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59">
  <si>
    <t xml:space="preserve">Unidad Administrativa Especial de Servicios Públicos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Departamento Administrativo Especial de Servicios Públicos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179590324</v>
      </c>
      <c r="D7" s="19" t="n">
        <v>11912469.462</v>
      </c>
      <c r="E7" s="20" t="n">
        <v>191502793.462</v>
      </c>
      <c r="F7" s="21" t="n">
        <v>100</v>
      </c>
      <c r="G7" s="19" t="n">
        <v>158077894.451</v>
      </c>
      <c r="H7" s="22" t="n">
        <v>82.5459992479783</v>
      </c>
      <c r="I7" s="23" t="n">
        <v>33424899.011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179590324</v>
      </c>
      <c r="D12" s="26" t="n">
        <v>11912469.462</v>
      </c>
      <c r="E12" s="27" t="n">
        <v>191502793.462</v>
      </c>
      <c r="F12" s="28" t="n">
        <v>100</v>
      </c>
      <c r="G12" s="26" t="n">
        <v>158077894.451</v>
      </c>
      <c r="H12" s="29" t="n">
        <v>82.5459992479783</v>
      </c>
      <c r="I12" s="30" t="n">
        <v>33424899.011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6332000</v>
      </c>
      <c r="D13" s="26" t="n">
        <v>-3500000</v>
      </c>
      <c r="E13" s="27" t="n">
        <v>2832000</v>
      </c>
      <c r="F13" s="28" t="n">
        <v>1.47882960284961</v>
      </c>
      <c r="G13" s="26" t="n">
        <v>2710140.937</v>
      </c>
      <c r="H13" s="29" t="n">
        <v>95.6970669844633</v>
      </c>
      <c r="I13" s="30" t="n">
        <v>121859.063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6332000</v>
      </c>
      <c r="D33" s="36" t="n">
        <v>-3500000</v>
      </c>
      <c r="E33" s="37" t="n">
        <v>2832000</v>
      </c>
      <c r="F33" s="38" t="n">
        <v>1.47882960284961</v>
      </c>
      <c r="G33" s="36" t="n">
        <v>2710140.937</v>
      </c>
      <c r="H33" s="39" t="n">
        <v>95.6970669844633</v>
      </c>
      <c r="I33" s="40" t="n">
        <v>121859.063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6332000</v>
      </c>
      <c r="D42" s="36" t="n">
        <v>-3500000</v>
      </c>
      <c r="E42" s="37" t="n">
        <v>2832000</v>
      </c>
      <c r="F42" s="38" t="n">
        <v>1.47882960284961</v>
      </c>
      <c r="G42" s="36" t="n">
        <v>2710140.937</v>
      </c>
      <c r="H42" s="39" t="n">
        <v>95.6970669844633</v>
      </c>
      <c r="I42" s="40" t="n">
        <v>121859.063</v>
      </c>
    </row>
    <row r="43" customFormat="false" ht="25.5" hidden="false" customHeight="false" outlineLevel="0" collapsed="false">
      <c r="A43" s="41" t="n">
        <v>2120401</v>
      </c>
      <c r="B43" s="42" t="s">
        <v>54</v>
      </c>
      <c r="C43" s="36" t="n">
        <v>6332000</v>
      </c>
      <c r="D43" s="36" t="n">
        <v>-3500000</v>
      </c>
      <c r="E43" s="37" t="n">
        <v>2832000</v>
      </c>
      <c r="F43" s="38" t="n">
        <v>1.47882960284961</v>
      </c>
      <c r="G43" s="36" t="n">
        <v>2710140.937</v>
      </c>
      <c r="H43" s="39" t="n">
        <v>95.6970669844633</v>
      </c>
      <c r="I43" s="40" t="n">
        <v>121859.063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true" customHeight="false" outlineLevel="0" collapsed="false">
      <c r="A51" s="41" t="n">
        <v>2120499</v>
      </c>
      <c r="B51" s="42" t="s">
        <v>62</v>
      </c>
      <c r="C51" s="47" t="n">
        <v>0</v>
      </c>
      <c r="D51" s="47" t="n">
        <v>0</v>
      </c>
      <c r="E51" s="37" t="n">
        <v>0</v>
      </c>
      <c r="F51" s="38" t="n">
        <v>0</v>
      </c>
      <c r="G51" s="47" t="n">
        <v>0</v>
      </c>
      <c r="H51" s="39" t="n">
        <v>0</v>
      </c>
      <c r="I51" s="40" t="n">
        <v>0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true" customHeight="false" outlineLevel="0" collapsed="false">
      <c r="A60" s="41" t="n">
        <v>212049999</v>
      </c>
      <c r="B60" s="48" t="s">
        <v>62</v>
      </c>
      <c r="C60" s="36"/>
      <c r="D60" s="36"/>
      <c r="E60" s="37" t="n">
        <v>0</v>
      </c>
      <c r="F60" s="38" t="n">
        <v>0</v>
      </c>
      <c r="G60" s="36"/>
      <c r="H60" s="39" t="n">
        <v>0</v>
      </c>
      <c r="I60" s="40" t="n">
        <v>0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171381370</v>
      </c>
      <c r="D212" s="26" t="n">
        <v>14045086.158</v>
      </c>
      <c r="E212" s="27" t="n">
        <v>185426456.158</v>
      </c>
      <c r="F212" s="28" t="n">
        <v>96.8270241941898</v>
      </c>
      <c r="G212" s="26" t="n">
        <v>152115587.367</v>
      </c>
      <c r="H212" s="29" t="n">
        <v>82.0355360927482</v>
      </c>
      <c r="I212" s="30" t="n">
        <v>33310868.791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fals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171381370</v>
      </c>
      <c r="D246" s="36" t="n">
        <v>14045086.158</v>
      </c>
      <c r="E246" s="37" t="n">
        <v>185426456.158</v>
      </c>
      <c r="F246" s="38" t="n">
        <v>96.8270241941898</v>
      </c>
      <c r="G246" s="36" t="n">
        <v>152115587.367</v>
      </c>
      <c r="H246" s="39" t="n">
        <v>82.0355360927482</v>
      </c>
      <c r="I246" s="40" t="n">
        <v>33310868.791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171381370</v>
      </c>
      <c r="D247" s="36" t="n">
        <v>14045086.158</v>
      </c>
      <c r="E247" s="37" t="n">
        <v>185426456.158</v>
      </c>
      <c r="F247" s="38" t="n">
        <v>96.8270241941898</v>
      </c>
      <c r="G247" s="36" t="n">
        <v>152115587.367</v>
      </c>
      <c r="H247" s="39" t="n">
        <v>82.0355360927482</v>
      </c>
      <c r="I247" s="40" t="n">
        <v>33310868.791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165221171</v>
      </c>
      <c r="D248" s="36" t="n">
        <v>14186097.06</v>
      </c>
      <c r="E248" s="37" t="n">
        <v>179407268.06</v>
      </c>
      <c r="F248" s="38" t="n">
        <v>93.6838908804742</v>
      </c>
      <c r="G248" s="36" t="n">
        <v>149217533.536</v>
      </c>
      <c r="H248" s="39" t="n">
        <v>83.1725131035921</v>
      </c>
      <c r="I248" s="40" t="n">
        <v>30189734.524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165221171</v>
      </c>
      <c r="D249" s="36" t="n">
        <v>14186097.06</v>
      </c>
      <c r="E249" s="37" t="n">
        <v>179407268.06</v>
      </c>
      <c r="F249" s="38" t="n">
        <v>93.6838908804742</v>
      </c>
      <c r="G249" s="36" t="n">
        <v>149217533.536</v>
      </c>
      <c r="H249" s="39" t="n">
        <v>83.1725131035921</v>
      </c>
      <c r="I249" s="40" t="n">
        <v>30189734.524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6160199</v>
      </c>
      <c r="D256" s="36" t="n">
        <v>-141010.902</v>
      </c>
      <c r="E256" s="37" t="n">
        <v>6019188.098</v>
      </c>
      <c r="F256" s="38" t="n">
        <v>3.14313331371555</v>
      </c>
      <c r="G256" s="36" t="n">
        <v>2898053.831</v>
      </c>
      <c r="H256" s="39" t="n">
        <v>48.146922538655</v>
      </c>
      <c r="I256" s="40" t="n">
        <v>3121134.267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2887460</v>
      </c>
      <c r="D257" s="36" t="n">
        <v>-141010.902</v>
      </c>
      <c r="E257" s="37" t="n">
        <v>2746449.098</v>
      </c>
      <c r="F257" s="38" t="n">
        <v>1.43415615425212</v>
      </c>
      <c r="G257" s="36" t="n">
        <v>2104811.731</v>
      </c>
      <c r="H257" s="39" t="n">
        <v>76.6375656673467</v>
      </c>
      <c r="I257" s="40" t="n">
        <v>641637.367</v>
      </c>
    </row>
    <row r="258" customFormat="false" ht="12.75" hidden="false" customHeight="false" outlineLevel="0" collapsed="false">
      <c r="A258" s="41" t="n">
        <v>224010202</v>
      </c>
      <c r="B258" s="49" t="s">
        <v>250</v>
      </c>
      <c r="C258" s="36" t="n">
        <v>3272739</v>
      </c>
      <c r="D258" s="36"/>
      <c r="E258" s="37" t="n">
        <v>3272739</v>
      </c>
      <c r="F258" s="38" t="n">
        <v>1.70897715946343</v>
      </c>
      <c r="G258" s="36" t="n">
        <v>793242.1</v>
      </c>
      <c r="H258" s="39" t="n">
        <v>24.2378662032017</v>
      </c>
      <c r="I258" s="40" t="n">
        <v>2479496.9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1876954</v>
      </c>
      <c r="D282" s="26" t="n">
        <v>1367383.304</v>
      </c>
      <c r="E282" s="27" t="n">
        <v>3244337.304</v>
      </c>
      <c r="F282" s="28" t="n">
        <v>1.69414620296062</v>
      </c>
      <c r="G282" s="26" t="n">
        <v>3252166.147</v>
      </c>
      <c r="H282" s="29" t="n">
        <v>100.241307924128</v>
      </c>
      <c r="I282" s="30" t="n">
        <v>-7828.84299999988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592418</v>
      </c>
      <c r="D283" s="36" t="n">
        <v>0</v>
      </c>
      <c r="E283" s="37" t="n">
        <v>1592418</v>
      </c>
      <c r="F283" s="38" t="n">
        <v>0.831537739587065</v>
      </c>
      <c r="G283" s="36" t="n">
        <v>1592418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1592418</v>
      </c>
      <c r="D287" s="36"/>
      <c r="E287" s="37" t="n">
        <v>1592418</v>
      </c>
      <c r="F287" s="38" t="n">
        <v>0.831537739587065</v>
      </c>
      <c r="G287" s="36" t="n">
        <v>1592418</v>
      </c>
      <c r="H287" s="39" t="n">
        <v>10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166000</v>
      </c>
      <c r="D302" s="36" t="n">
        <v>0</v>
      </c>
      <c r="E302" s="37" t="n">
        <v>166000</v>
      </c>
      <c r="F302" s="38" t="n">
        <v>0.0866828086416084</v>
      </c>
      <c r="G302" s="36" t="n">
        <v>173829.486</v>
      </c>
      <c r="H302" s="39" t="n">
        <v>104.716557831325</v>
      </c>
      <c r="I302" s="40" t="n">
        <v>-7829.486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166000</v>
      </c>
      <c r="D303" s="36"/>
      <c r="E303" s="37" t="n">
        <v>166000</v>
      </c>
      <c r="F303" s="38" t="n">
        <v>0.0866828086416084</v>
      </c>
      <c r="G303" s="36" t="n">
        <v>173829.486</v>
      </c>
      <c r="H303" s="39" t="n">
        <v>104.716557831325</v>
      </c>
      <c r="I303" s="40" t="n">
        <v>-7829.486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false" customHeight="false" outlineLevel="0" collapsed="false">
      <c r="A323" s="34" t="n">
        <v>2399</v>
      </c>
      <c r="B323" s="35" t="s">
        <v>313</v>
      </c>
      <c r="C323" s="36" t="n">
        <v>118536</v>
      </c>
      <c r="D323" s="36" t="n">
        <v>1367383.304</v>
      </c>
      <c r="E323" s="37" t="n">
        <v>1485919.304</v>
      </c>
      <c r="F323" s="38" t="n">
        <v>0.775925654731951</v>
      </c>
      <c r="G323" s="36" t="n">
        <v>1485918.661</v>
      </c>
      <c r="H323" s="39" t="n">
        <v>99.9999567271252</v>
      </c>
      <c r="I323" s="40" t="n">
        <v>0.642999999923632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false" customHeight="false" outlineLevel="0" collapsed="false">
      <c r="A329" s="45" t="n">
        <v>249999</v>
      </c>
      <c r="B329" s="32" t="s">
        <v>313</v>
      </c>
      <c r="C329" s="36" t="n">
        <v>118536</v>
      </c>
      <c r="D329" s="36" t="n">
        <v>1367383.304</v>
      </c>
      <c r="E329" s="37" t="n">
        <v>1485919.304</v>
      </c>
      <c r="F329" s="38" t="n">
        <v>0.775925654731951</v>
      </c>
      <c r="G329" s="36" t="n">
        <v>1485918.661</v>
      </c>
      <c r="H329" s="39" t="n">
        <v>99.9999567271252</v>
      </c>
      <c r="I329" s="40" t="n">
        <v>0.642999999923632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179590324</v>
      </c>
      <c r="D330" s="59" t="n">
        <v>11912469.462</v>
      </c>
      <c r="E330" s="60" t="n">
        <v>191502793.462</v>
      </c>
      <c r="F330" s="61" t="n">
        <v>100</v>
      </c>
      <c r="G330" s="59" t="n">
        <v>158077894.451</v>
      </c>
      <c r="H330" s="62" t="n">
        <v>82.5459992479783</v>
      </c>
      <c r="I330" s="63" t="n">
        <v>33424899.011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10.55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9.55"/>
    <col collapsed="false" customWidth="true" hidden="false" outlineLevel="0" max="10" min="10" style="69" width="10.43"/>
    <col collapsed="false" customWidth="true" hidden="false" outlineLevel="0" max="11" min="11" style="69" width="5.11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10.11"/>
    <col collapsed="false" customWidth="true" hidden="false" outlineLevel="0" max="15" min="15" style="69" width="4.77"/>
    <col collapsed="false" customWidth="true" hidden="false" outlineLevel="0" max="16" min="16" style="69" width="9.1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179590324</v>
      </c>
      <c r="E7" s="88" t="n">
        <v>11912470.154</v>
      </c>
      <c r="F7" s="88" t="n">
        <v>191502794.154</v>
      </c>
      <c r="G7" s="89" t="n">
        <v>100</v>
      </c>
      <c r="H7" s="87" t="n">
        <v>0</v>
      </c>
      <c r="I7" s="90" t="n">
        <v>191502794.154</v>
      </c>
      <c r="J7" s="87" t="n">
        <v>153815912.849</v>
      </c>
      <c r="K7" s="91" t="n">
        <v>80.3204535623154</v>
      </c>
      <c r="L7" s="92" t="n">
        <v>7518502.26599997</v>
      </c>
      <c r="M7" s="91" t="n">
        <v>3.92605355927802</v>
      </c>
      <c r="N7" s="88" t="n">
        <v>161334415.115</v>
      </c>
      <c r="O7" s="89" t="n">
        <v>84.2465071215934</v>
      </c>
      <c r="P7" s="93" t="n">
        <v>30168379.03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179590324</v>
      </c>
      <c r="E8" s="27" t="n">
        <v>11912470.154</v>
      </c>
      <c r="F8" s="27" t="n">
        <v>191502794.154</v>
      </c>
      <c r="G8" s="99" t="n">
        <v>100</v>
      </c>
      <c r="H8" s="98" t="n">
        <v>0</v>
      </c>
      <c r="I8" s="30" t="n">
        <v>191502794.154</v>
      </c>
      <c r="J8" s="98" t="n">
        <v>153815912.849</v>
      </c>
      <c r="K8" s="100" t="n">
        <v>80.3204535623154</v>
      </c>
      <c r="L8" s="101" t="n">
        <v>7518502.26599997</v>
      </c>
      <c r="M8" s="100" t="n">
        <v>3.92605355927802</v>
      </c>
      <c r="N8" s="27" t="n">
        <v>161334415.115</v>
      </c>
      <c r="O8" s="99" t="n">
        <v>84.2465071215934</v>
      </c>
      <c r="P8" s="102" t="n">
        <v>30168379.039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149979018</v>
      </c>
      <c r="E9" s="27" t="n">
        <v>3403504.33</v>
      </c>
      <c r="F9" s="27" t="n">
        <v>153382522.33</v>
      </c>
      <c r="G9" s="99" t="n">
        <v>80.094143277437</v>
      </c>
      <c r="H9" s="98" t="n">
        <v>0</v>
      </c>
      <c r="I9" s="30" t="n">
        <v>153382522.33</v>
      </c>
      <c r="J9" s="98" t="n">
        <v>143094994.478</v>
      </c>
      <c r="K9" s="100" t="n">
        <v>93.2928943299899</v>
      </c>
      <c r="L9" s="101" t="n">
        <v>206198.242999971</v>
      </c>
      <c r="M9" s="100" t="n">
        <v>0.134433988871521</v>
      </c>
      <c r="N9" s="27" t="n">
        <v>143301192.721</v>
      </c>
      <c r="O9" s="99" t="n">
        <v>93.4273283188614</v>
      </c>
      <c r="P9" s="102" t="n">
        <v>10081329.609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5261950</v>
      </c>
      <c r="E10" s="27" t="n">
        <v>3667542.985</v>
      </c>
      <c r="F10" s="27" t="n">
        <v>8929492.985</v>
      </c>
      <c r="G10" s="99" t="n">
        <v>4.66285258366476</v>
      </c>
      <c r="H10" s="98" t="n">
        <v>0</v>
      </c>
      <c r="I10" s="30" t="n">
        <v>8929492.985</v>
      </c>
      <c r="J10" s="98" t="n">
        <v>8442780.148</v>
      </c>
      <c r="K10" s="100" t="n">
        <v>94.5493788077599</v>
      </c>
      <c r="L10" s="101" t="n">
        <v>48500.0010000002</v>
      </c>
      <c r="M10" s="100" t="n">
        <v>0.543143950966441</v>
      </c>
      <c r="N10" s="27" t="n">
        <v>8491280.149</v>
      </c>
      <c r="O10" s="99" t="n">
        <v>95.0925227587264</v>
      </c>
      <c r="P10" s="102" t="n">
        <v>438212.836000001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2671159</v>
      </c>
      <c r="E11" s="37" t="n">
        <v>3176757.095</v>
      </c>
      <c r="F11" s="37" t="n">
        <v>5847916.095</v>
      </c>
      <c r="G11" s="107" t="n">
        <v>3.05369753002001</v>
      </c>
      <c r="H11" s="106" t="n">
        <v>0</v>
      </c>
      <c r="I11" s="40" t="n">
        <v>5847916.095</v>
      </c>
      <c r="J11" s="106" t="n">
        <v>5734176.268</v>
      </c>
      <c r="K11" s="108" t="n">
        <v>98.0550366121489</v>
      </c>
      <c r="L11" s="109" t="n">
        <v>0</v>
      </c>
      <c r="M11" s="108" t="n">
        <v>0</v>
      </c>
      <c r="N11" s="37" t="n">
        <v>5734176.268</v>
      </c>
      <c r="O11" s="107" t="n">
        <v>98.0550366121489</v>
      </c>
      <c r="P11" s="110" t="n">
        <v>113739.827000001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1256533</v>
      </c>
      <c r="E12" s="37" t="n">
        <v>2196348.08</v>
      </c>
      <c r="F12" s="37" t="n">
        <v>3452881.08</v>
      </c>
      <c r="G12" s="107" t="n">
        <v>1.80304475203809</v>
      </c>
      <c r="H12" s="106"/>
      <c r="I12" s="40" t="n">
        <v>3452881.08</v>
      </c>
      <c r="J12" s="106" t="n">
        <v>3446390.232</v>
      </c>
      <c r="K12" s="108" t="n">
        <v>99.8120164624957</v>
      </c>
      <c r="L12" s="109" t="n">
        <v>0</v>
      </c>
      <c r="M12" s="108" t="n">
        <v>0</v>
      </c>
      <c r="N12" s="106" t="n">
        <v>3446390.232</v>
      </c>
      <c r="O12" s="107" t="n">
        <v>99.8120164624957</v>
      </c>
      <c r="P12" s="110" t="n">
        <v>6490.84800000023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246212</v>
      </c>
      <c r="E13" s="37" t="n">
        <v>63253.212</v>
      </c>
      <c r="F13" s="37" t="n">
        <v>309465.212</v>
      </c>
      <c r="G13" s="107" t="n">
        <v>0.161598275036728</v>
      </c>
      <c r="H13" s="106"/>
      <c r="I13" s="40" t="n">
        <v>309465.212</v>
      </c>
      <c r="J13" s="106" t="n">
        <v>285029.311</v>
      </c>
      <c r="K13" s="108" t="n">
        <v>92.1038294281685</v>
      </c>
      <c r="L13" s="109" t="n">
        <v>0</v>
      </c>
      <c r="M13" s="108" t="n">
        <v>0</v>
      </c>
      <c r="N13" s="106" t="n">
        <v>285029.311</v>
      </c>
      <c r="O13" s="107" t="n">
        <v>92.1038294281685</v>
      </c>
      <c r="P13" s="110" t="n">
        <v>24435.901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13564</v>
      </c>
      <c r="E14" s="37" t="n">
        <v>21603.076</v>
      </c>
      <c r="F14" s="37" t="n">
        <v>35167.076</v>
      </c>
      <c r="G14" s="107" t="n">
        <v>0.0183637404119127</v>
      </c>
      <c r="H14" s="106"/>
      <c r="I14" s="40" t="n">
        <v>35167.076</v>
      </c>
      <c r="J14" s="106" t="n">
        <v>34482.834</v>
      </c>
      <c r="K14" s="108" t="n">
        <v>98.0543107991122</v>
      </c>
      <c r="L14" s="109" t="n">
        <v>0</v>
      </c>
      <c r="M14" s="108" t="n">
        <v>0</v>
      </c>
      <c r="N14" s="106" t="n">
        <v>34482.834</v>
      </c>
      <c r="O14" s="107" t="n">
        <v>98.0543107991122</v>
      </c>
      <c r="P14" s="110" t="n">
        <v>684.241999999998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2</v>
      </c>
      <c r="C15" s="105"/>
      <c r="D15" s="106" t="n">
        <v>5556</v>
      </c>
      <c r="E15" s="37" t="n">
        <v>3289.64</v>
      </c>
      <c r="F15" s="37" t="n">
        <v>8845.64</v>
      </c>
      <c r="G15" s="107" t="n">
        <v>0.00461906576302309</v>
      </c>
      <c r="H15" s="106"/>
      <c r="I15" s="40" t="n">
        <v>8845.64</v>
      </c>
      <c r="J15" s="106" t="n">
        <v>8418.5</v>
      </c>
      <c r="K15" s="108" t="n">
        <v>95.1711803781298</v>
      </c>
      <c r="L15" s="109" t="n">
        <v>0</v>
      </c>
      <c r="M15" s="108" t="n">
        <v>0</v>
      </c>
      <c r="N15" s="106" t="n">
        <v>8418.5</v>
      </c>
      <c r="O15" s="107" t="n">
        <v>95.1711803781298</v>
      </c>
      <c r="P15" s="110" t="n">
        <v>427.139999999999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4246</v>
      </c>
      <c r="E16" s="37" t="n">
        <v>4312.883</v>
      </c>
      <c r="F16" s="37" t="n">
        <v>8558.883</v>
      </c>
      <c r="G16" s="107" t="n">
        <v>0.00446932538912056</v>
      </c>
      <c r="H16" s="106"/>
      <c r="I16" s="40" t="n">
        <v>8558.883</v>
      </c>
      <c r="J16" s="106" t="n">
        <v>8444.271</v>
      </c>
      <c r="K16" s="108" t="n">
        <v>98.6609000263236</v>
      </c>
      <c r="L16" s="109" t="n">
        <v>0</v>
      </c>
      <c r="M16" s="108" t="n">
        <v>0</v>
      </c>
      <c r="N16" s="106" t="n">
        <v>8444.271</v>
      </c>
      <c r="O16" s="107" t="n">
        <v>98.6609000263236</v>
      </c>
      <c r="P16" s="110" t="n">
        <v>114.611999999999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46512</v>
      </c>
      <c r="E17" s="37"/>
      <c r="F17" s="37" t="n">
        <v>46512</v>
      </c>
      <c r="G17" s="107" t="n">
        <v>0.0242878962709007</v>
      </c>
      <c r="H17" s="106"/>
      <c r="I17" s="40" t="n">
        <v>46512</v>
      </c>
      <c r="J17" s="106" t="n">
        <v>28752.149</v>
      </c>
      <c r="K17" s="108" t="n">
        <v>61.8166258169935</v>
      </c>
      <c r="L17" s="109" t="n">
        <v>0</v>
      </c>
      <c r="M17" s="108" t="n">
        <v>0</v>
      </c>
      <c r="N17" s="106" t="n">
        <v>28752.149</v>
      </c>
      <c r="O17" s="107" t="n">
        <v>61.8166258169935</v>
      </c>
      <c r="P17" s="110" t="n">
        <v>17759.851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214307</v>
      </c>
      <c r="E18" s="37" t="n">
        <v>97508.668</v>
      </c>
      <c r="F18" s="37" t="n">
        <v>311815.668</v>
      </c>
      <c r="G18" s="107" t="n">
        <v>0.162825649295356</v>
      </c>
      <c r="H18" s="106"/>
      <c r="I18" s="40" t="n">
        <v>311815.668</v>
      </c>
      <c r="J18" s="106" t="n">
        <v>311064.668</v>
      </c>
      <c r="K18" s="108" t="n">
        <v>99.7591525772849</v>
      </c>
      <c r="L18" s="109" t="n">
        <v>0</v>
      </c>
      <c r="M18" s="108" t="n">
        <v>0</v>
      </c>
      <c r="N18" s="106" t="n">
        <v>311064.668</v>
      </c>
      <c r="O18" s="107" t="n">
        <v>99.7591525772849</v>
      </c>
      <c r="P18" s="110" t="n">
        <v>751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194140</v>
      </c>
      <c r="E20" s="37" t="n">
        <v>220386.52</v>
      </c>
      <c r="F20" s="37" t="n">
        <v>414526.52</v>
      </c>
      <c r="G20" s="107" t="n">
        <v>0.216459776386684</v>
      </c>
      <c r="H20" s="106"/>
      <c r="I20" s="40" t="n">
        <v>414526.52</v>
      </c>
      <c r="J20" s="106" t="n">
        <v>411408.33</v>
      </c>
      <c r="K20" s="108" t="n">
        <v>99.2477706854558</v>
      </c>
      <c r="L20" s="109" t="n">
        <v>0</v>
      </c>
      <c r="M20" s="108" t="n">
        <v>0</v>
      </c>
      <c r="N20" s="106" t="n">
        <v>411408.33</v>
      </c>
      <c r="O20" s="107" t="n">
        <v>99.2477706854558</v>
      </c>
      <c r="P20" s="110" t="n">
        <v>3118.19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93189</v>
      </c>
      <c r="E21" s="37" t="n">
        <v>19000</v>
      </c>
      <c r="F21" s="37" t="n">
        <v>112189</v>
      </c>
      <c r="G21" s="107" t="n">
        <v>0.0585834794189903</v>
      </c>
      <c r="H21" s="106"/>
      <c r="I21" s="40" t="n">
        <v>112189</v>
      </c>
      <c r="J21" s="106" t="n">
        <v>105943.054</v>
      </c>
      <c r="K21" s="108" t="n">
        <v>94.4326573906533</v>
      </c>
      <c r="L21" s="109" t="n">
        <v>0</v>
      </c>
      <c r="M21" s="108" t="n">
        <v>0</v>
      </c>
      <c r="N21" s="106" t="n">
        <v>105943.054</v>
      </c>
      <c r="O21" s="107" t="n">
        <v>94.4326573906533</v>
      </c>
      <c r="P21" s="110" t="n">
        <v>6245.946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418827</v>
      </c>
      <c r="E22" s="37" t="n">
        <v>542208.63</v>
      </c>
      <c r="F22" s="37" t="n">
        <v>961035.63</v>
      </c>
      <c r="G22" s="107" t="n">
        <v>0.501838959711036</v>
      </c>
      <c r="H22" s="106"/>
      <c r="I22" s="40" t="n">
        <v>961035.63</v>
      </c>
      <c r="J22" s="106" t="n">
        <v>928157.055</v>
      </c>
      <c r="K22" s="108" t="n">
        <v>96.5788391217087</v>
      </c>
      <c r="L22" s="109" t="n">
        <v>0</v>
      </c>
      <c r="M22" s="108" t="n">
        <v>0</v>
      </c>
      <c r="N22" s="106" t="n">
        <v>928157.055</v>
      </c>
      <c r="O22" s="107" t="n">
        <v>96.5788391217087</v>
      </c>
      <c r="P22" s="110" t="n">
        <v>32878.575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43166</v>
      </c>
      <c r="E23" s="37"/>
      <c r="F23" s="37" t="n">
        <v>43166</v>
      </c>
      <c r="G23" s="107" t="n">
        <v>0.0225406632789323</v>
      </c>
      <c r="H23" s="106"/>
      <c r="I23" s="40" t="n">
        <v>43166</v>
      </c>
      <c r="J23" s="106" t="n">
        <v>38915.084</v>
      </c>
      <c r="K23" s="108" t="n">
        <v>90.1521660566186</v>
      </c>
      <c r="L23" s="109" t="n">
        <v>0</v>
      </c>
      <c r="M23" s="108" t="n">
        <v>0</v>
      </c>
      <c r="N23" s="106" t="n">
        <v>38915.084</v>
      </c>
      <c r="O23" s="107" t="n">
        <v>90.1521660566186</v>
      </c>
      <c r="P23" s="110" t="n">
        <v>4250.916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1146</v>
      </c>
      <c r="E24" s="37" t="n">
        <v>2038.194</v>
      </c>
      <c r="F24" s="37" t="n">
        <v>3184.194</v>
      </c>
      <c r="G24" s="107" t="n">
        <v>0.00166274023001428</v>
      </c>
      <c r="H24" s="106"/>
      <c r="I24" s="40" t="n">
        <v>3184.194</v>
      </c>
      <c r="J24" s="106" t="n">
        <v>3022.329</v>
      </c>
      <c r="K24" s="108" t="n">
        <v>94.9166099804221</v>
      </c>
      <c r="L24" s="109" t="n">
        <v>0</v>
      </c>
      <c r="M24" s="108" t="n">
        <v>0</v>
      </c>
      <c r="N24" s="106" t="n">
        <v>3022.329</v>
      </c>
      <c r="O24" s="107" t="n">
        <v>94.9166099804221</v>
      </c>
      <c r="P24" s="110" t="n">
        <v>161.865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104685</v>
      </c>
      <c r="E28" s="37"/>
      <c r="F28" s="37" t="n">
        <v>104685</v>
      </c>
      <c r="G28" s="107" t="n">
        <v>0.0546649987340738</v>
      </c>
      <c r="H28" s="106"/>
      <c r="I28" s="40" t="n">
        <v>104685</v>
      </c>
      <c r="J28" s="106" t="n">
        <v>93373.153</v>
      </c>
      <c r="K28" s="108" t="n">
        <v>89.1943955676554</v>
      </c>
      <c r="L28" s="109" t="n">
        <v>0</v>
      </c>
      <c r="M28" s="108" t="n">
        <v>0</v>
      </c>
      <c r="N28" s="106" t="n">
        <v>93373.153</v>
      </c>
      <c r="O28" s="107" t="n">
        <v>89.1943955676554</v>
      </c>
      <c r="P28" s="110" t="n">
        <v>11311.847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6980</v>
      </c>
      <c r="E35" s="37" t="n">
        <v>1400</v>
      </c>
      <c r="F35" s="37" t="n">
        <v>8380</v>
      </c>
      <c r="G35" s="107" t="n">
        <v>0.00437591526380607</v>
      </c>
      <c r="H35" s="106"/>
      <c r="I35" s="40" t="n">
        <v>8380</v>
      </c>
      <c r="J35" s="106" t="n">
        <v>7994.01</v>
      </c>
      <c r="K35" s="108" t="n">
        <v>95.3939140811456</v>
      </c>
      <c r="L35" s="109" t="n">
        <v>0</v>
      </c>
      <c r="M35" s="108" t="n">
        <v>0</v>
      </c>
      <c r="N35" s="106" t="n">
        <v>7994.01</v>
      </c>
      <c r="O35" s="107" t="n">
        <v>95.3939140811456</v>
      </c>
      <c r="P35" s="110" t="n">
        <v>385.99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22096</v>
      </c>
      <c r="E37" s="37" t="n">
        <v>5408.192</v>
      </c>
      <c r="F37" s="37" t="n">
        <v>27504.192</v>
      </c>
      <c r="G37" s="107" t="n">
        <v>0.0143622927913428</v>
      </c>
      <c r="H37" s="106"/>
      <c r="I37" s="40" t="n">
        <v>27504.192</v>
      </c>
      <c r="J37" s="106" t="n">
        <v>22781.288</v>
      </c>
      <c r="K37" s="108" t="n">
        <v>82.8284212093924</v>
      </c>
      <c r="L37" s="109" t="n">
        <v>0</v>
      </c>
      <c r="M37" s="108" t="n">
        <v>0</v>
      </c>
      <c r="N37" s="106" t="n">
        <v>22781.288</v>
      </c>
      <c r="O37" s="107" t="n">
        <v>82.8284212093924</v>
      </c>
      <c r="P37" s="110" t="n">
        <v>4722.904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1716952</v>
      </c>
      <c r="E39" s="37" t="n">
        <v>-759307.477</v>
      </c>
      <c r="F39" s="37" t="n">
        <v>957644.523</v>
      </c>
      <c r="G39" s="107" t="n">
        <v>0.500068172493554</v>
      </c>
      <c r="H39" s="106" t="n">
        <v>0</v>
      </c>
      <c r="I39" s="40" t="n">
        <v>957644.523</v>
      </c>
      <c r="J39" s="106" t="n">
        <v>771511.279</v>
      </c>
      <c r="K39" s="108" t="n">
        <v>80.563430424381</v>
      </c>
      <c r="L39" s="109" t="n">
        <v>48500.0010000001</v>
      </c>
      <c r="M39" s="108" t="n">
        <v>5.06450982960407</v>
      </c>
      <c r="N39" s="106" t="n">
        <v>820011.28</v>
      </c>
      <c r="O39" s="107" t="n">
        <v>85.627940253985</v>
      </c>
      <c r="P39" s="110" t="n">
        <v>137633.243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false" customHeight="false" outlineLevel="0" collapsed="false">
      <c r="A40" s="111" t="n">
        <v>3110201</v>
      </c>
      <c r="B40" s="112" t="s">
        <v>366</v>
      </c>
      <c r="C40" s="113"/>
      <c r="D40" s="106" t="n">
        <v>1146662</v>
      </c>
      <c r="E40" s="37" t="n">
        <v>-1072493.812</v>
      </c>
      <c r="F40" s="37" t="n">
        <v>74168.1880000001</v>
      </c>
      <c r="G40" s="107" t="n">
        <v>0.0387295591835368</v>
      </c>
      <c r="H40" s="106"/>
      <c r="I40" s="40" t="n">
        <v>74168.1880000001</v>
      </c>
      <c r="J40" s="106" t="n">
        <v>71880.913</v>
      </c>
      <c r="K40" s="108" t="n">
        <v>96.9160969659929</v>
      </c>
      <c r="L40" s="109" t="n">
        <v>0</v>
      </c>
      <c r="M40" s="108" t="n">
        <v>0</v>
      </c>
      <c r="N40" s="106" t="n">
        <v>71880.913</v>
      </c>
      <c r="O40" s="107" t="n">
        <v>96.9160969659929</v>
      </c>
      <c r="P40" s="110" t="n">
        <v>2287.27500000008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388239</v>
      </c>
      <c r="E42" s="37" t="n">
        <v>326395.002</v>
      </c>
      <c r="F42" s="37" t="n">
        <v>714634.002</v>
      </c>
      <c r="G42" s="107" t="n">
        <v>0.373171579640408</v>
      </c>
      <c r="H42" s="106" t="n">
        <v>0</v>
      </c>
      <c r="I42" s="40" t="n">
        <v>714634.002</v>
      </c>
      <c r="J42" s="106" t="n">
        <v>628513.7</v>
      </c>
      <c r="K42" s="108" t="n">
        <v>87.9490338048595</v>
      </c>
      <c r="L42" s="109" t="n">
        <v>33700</v>
      </c>
      <c r="M42" s="108" t="n">
        <v>4.71570061117803</v>
      </c>
      <c r="N42" s="106" t="n">
        <v>662213.7</v>
      </c>
      <c r="O42" s="107" t="n">
        <v>92.6647344160375</v>
      </c>
      <c r="P42" s="110" t="n">
        <v>52420.302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388239</v>
      </c>
      <c r="E43" s="37" t="n">
        <v>326395.002</v>
      </c>
      <c r="F43" s="37" t="n">
        <v>714634.002</v>
      </c>
      <c r="G43" s="107" t="n">
        <v>0.373171579640408</v>
      </c>
      <c r="H43" s="106"/>
      <c r="I43" s="40" t="n">
        <v>714634.002</v>
      </c>
      <c r="J43" s="106" t="n">
        <v>628513.7</v>
      </c>
      <c r="K43" s="108" t="n">
        <v>87.9490338048595</v>
      </c>
      <c r="L43" s="109" t="n">
        <v>33700</v>
      </c>
      <c r="M43" s="108" t="n">
        <v>4.71570061117803</v>
      </c>
      <c r="N43" s="106" t="n">
        <v>662213.7</v>
      </c>
      <c r="O43" s="107" t="n">
        <v>92.6647344160375</v>
      </c>
      <c r="P43" s="110" t="n">
        <v>52420.302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false" customHeight="false" outlineLevel="0" collapsed="false">
      <c r="A45" s="103" t="n">
        <v>3110204</v>
      </c>
      <c r="B45" s="104" t="s">
        <v>371</v>
      </c>
      <c r="C45" s="105"/>
      <c r="D45" s="106" t="n">
        <v>182051</v>
      </c>
      <c r="E45" s="37" t="n">
        <v>-13208.667</v>
      </c>
      <c r="F45" s="37" t="n">
        <v>168842.333</v>
      </c>
      <c r="G45" s="107" t="n">
        <v>0.0881670336696094</v>
      </c>
      <c r="H45" s="106"/>
      <c r="I45" s="40" t="n">
        <v>168842.333</v>
      </c>
      <c r="J45" s="106" t="n">
        <v>71116.666</v>
      </c>
      <c r="K45" s="108" t="n">
        <v>42.1201630754534</v>
      </c>
      <c r="L45" s="109" t="n">
        <v>14800.001</v>
      </c>
      <c r="M45" s="108" t="n">
        <v>8.76557480403922</v>
      </c>
      <c r="N45" s="106" t="n">
        <v>85916.667</v>
      </c>
      <c r="O45" s="107" t="n">
        <v>50.8857378794926</v>
      </c>
      <c r="P45" s="110" t="n">
        <v>82925.666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873839</v>
      </c>
      <c r="E50" s="37" t="n">
        <v>1250093.367</v>
      </c>
      <c r="F50" s="37" t="n">
        <v>2123932.367</v>
      </c>
      <c r="G50" s="107" t="n">
        <v>1.1090868811512</v>
      </c>
      <c r="H50" s="106" t="n">
        <v>0</v>
      </c>
      <c r="I50" s="40" t="n">
        <v>2123932.367</v>
      </c>
      <c r="J50" s="106" t="n">
        <v>1937092.601</v>
      </c>
      <c r="K50" s="108" t="n">
        <v>91.2031207347762</v>
      </c>
      <c r="L50" s="109" t="n">
        <v>0</v>
      </c>
      <c r="M50" s="108" t="n">
        <v>0</v>
      </c>
      <c r="N50" s="106" t="n">
        <v>1937092.601</v>
      </c>
      <c r="O50" s="107" t="n">
        <v>91.2031207347762</v>
      </c>
      <c r="P50" s="110" t="n">
        <v>186839.766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511108</v>
      </c>
      <c r="E51" s="37" t="n">
        <v>644488.773</v>
      </c>
      <c r="F51" s="37" t="n">
        <v>1155596.773</v>
      </c>
      <c r="G51" s="107" t="n">
        <v>0.603435985414766</v>
      </c>
      <c r="H51" s="106" t="n">
        <v>0</v>
      </c>
      <c r="I51" s="40" t="n">
        <v>1155596.773</v>
      </c>
      <c r="J51" s="106" t="n">
        <v>1057217.469</v>
      </c>
      <c r="K51" s="108" t="n">
        <v>91.4867100446637</v>
      </c>
      <c r="L51" s="109" t="n">
        <v>0</v>
      </c>
      <c r="M51" s="108" t="n">
        <v>0</v>
      </c>
      <c r="N51" s="106" t="n">
        <v>1057217.469</v>
      </c>
      <c r="O51" s="107" t="n">
        <v>91.4867100446637</v>
      </c>
      <c r="P51" s="110" t="n">
        <v>98379.304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137738</v>
      </c>
      <c r="E52" s="37" t="n">
        <v>52815.906</v>
      </c>
      <c r="F52" s="37" t="n">
        <v>190553.906</v>
      </c>
      <c r="G52" s="107" t="n">
        <v>0.0995045042772395</v>
      </c>
      <c r="H52" s="106"/>
      <c r="I52" s="40" t="n">
        <v>190553.906</v>
      </c>
      <c r="J52" s="106" t="n">
        <v>170945.825</v>
      </c>
      <c r="K52" s="108" t="n">
        <v>89.7099558798863</v>
      </c>
      <c r="L52" s="109" t="n">
        <v>0</v>
      </c>
      <c r="M52" s="108" t="n">
        <v>0</v>
      </c>
      <c r="N52" s="106" t="n">
        <v>170945.825</v>
      </c>
      <c r="O52" s="107" t="n">
        <v>89.7099558798863</v>
      </c>
      <c r="P52" s="110" t="n">
        <v>19608.081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07654</v>
      </c>
      <c r="E53" s="37" t="n">
        <v>182692.432</v>
      </c>
      <c r="F53" s="37" t="n">
        <v>290346.432</v>
      </c>
      <c r="G53" s="107" t="n">
        <v>0.151614723577617</v>
      </c>
      <c r="H53" s="106"/>
      <c r="I53" s="40" t="n">
        <v>290346.432</v>
      </c>
      <c r="J53" s="106" t="n">
        <v>274709.62</v>
      </c>
      <c r="K53" s="108" t="n">
        <v>94.614429427533</v>
      </c>
      <c r="L53" s="109" t="n">
        <v>0</v>
      </c>
      <c r="M53" s="108" t="n">
        <v>0</v>
      </c>
      <c r="N53" s="106" t="n">
        <v>274709.62</v>
      </c>
      <c r="O53" s="107" t="n">
        <v>94.614429427533</v>
      </c>
      <c r="P53" s="110" t="n">
        <v>15636.812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172207</v>
      </c>
      <c r="E54" s="37" t="n">
        <v>260703.507</v>
      </c>
      <c r="F54" s="37" t="n">
        <v>432910.507</v>
      </c>
      <c r="G54" s="107" t="n">
        <v>0.226059629527843</v>
      </c>
      <c r="H54" s="106"/>
      <c r="I54" s="40" t="n">
        <v>432910.507</v>
      </c>
      <c r="J54" s="106" t="n">
        <v>399150.904</v>
      </c>
      <c r="K54" s="108" t="n">
        <v>92.2017131822582</v>
      </c>
      <c r="L54" s="109" t="n">
        <v>0</v>
      </c>
      <c r="M54" s="108" t="n">
        <v>0</v>
      </c>
      <c r="N54" s="106" t="n">
        <v>399150.904</v>
      </c>
      <c r="O54" s="107" t="n">
        <v>92.2017131822582</v>
      </c>
      <c r="P54" s="110" t="n">
        <v>33759.603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true" customHeight="false" outlineLevel="0" collapsed="false">
      <c r="A55" s="103" t="n">
        <v>311030104</v>
      </c>
      <c r="B55" s="104" t="s">
        <v>380</v>
      </c>
      <c r="C55" s="105"/>
      <c r="D55" s="106"/>
      <c r="E55" s="37"/>
      <c r="F55" s="37" t="n">
        <v>0</v>
      </c>
      <c r="G55" s="107" t="n">
        <v>0</v>
      </c>
      <c r="H55" s="106"/>
      <c r="I55" s="40" t="n">
        <v>0</v>
      </c>
      <c r="J55" s="106"/>
      <c r="K55" s="108" t="n">
        <v>0</v>
      </c>
      <c r="L55" s="109" t="n">
        <v>0</v>
      </c>
      <c r="M55" s="108" t="n">
        <v>0</v>
      </c>
      <c r="N55" s="106"/>
      <c r="O55" s="107" t="n">
        <v>0</v>
      </c>
      <c r="P55" s="110" t="n">
        <v>0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93509</v>
      </c>
      <c r="E56" s="37" t="n">
        <v>148276.928</v>
      </c>
      <c r="F56" s="37" t="n">
        <v>241785.928</v>
      </c>
      <c r="G56" s="107" t="n">
        <v>0.126257128032066</v>
      </c>
      <c r="H56" s="106"/>
      <c r="I56" s="40" t="n">
        <v>241785.928</v>
      </c>
      <c r="J56" s="106" t="n">
        <v>212411.12</v>
      </c>
      <c r="K56" s="108" t="n">
        <v>87.8509025554208</v>
      </c>
      <c r="L56" s="109" t="n">
        <v>0</v>
      </c>
      <c r="M56" s="108" t="n">
        <v>0</v>
      </c>
      <c r="N56" s="106" t="n">
        <v>212411.12</v>
      </c>
      <c r="O56" s="107" t="n">
        <v>87.8509025554208</v>
      </c>
      <c r="P56" s="110" t="n">
        <v>29374.808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362731</v>
      </c>
      <c r="E57" s="37" t="n">
        <v>605604.594</v>
      </c>
      <c r="F57" s="37" t="n">
        <v>968335.594</v>
      </c>
      <c r="G57" s="107" t="n">
        <v>0.505650895736434</v>
      </c>
      <c r="H57" s="106" t="n">
        <v>0</v>
      </c>
      <c r="I57" s="40" t="n">
        <v>968335.594</v>
      </c>
      <c r="J57" s="106" t="n">
        <v>879875.132</v>
      </c>
      <c r="K57" s="108" t="n">
        <v>90.864689623296</v>
      </c>
      <c r="L57" s="109" t="n">
        <v>0</v>
      </c>
      <c r="M57" s="108" t="n">
        <v>0</v>
      </c>
      <c r="N57" s="106" t="n">
        <v>879875.132</v>
      </c>
      <c r="O57" s="107" t="n">
        <v>90.864689623296</v>
      </c>
      <c r="P57" s="110" t="n">
        <v>88460.4619999999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99083</v>
      </c>
      <c r="E58" s="37" t="n">
        <v>213227.927</v>
      </c>
      <c r="F58" s="37" t="n">
        <v>312310.927</v>
      </c>
      <c r="G58" s="107" t="n">
        <v>0.163084266409633</v>
      </c>
      <c r="H58" s="106"/>
      <c r="I58" s="40" t="n">
        <v>312310.927</v>
      </c>
      <c r="J58" s="106" t="n">
        <v>303636.396</v>
      </c>
      <c r="K58" s="108" t="n">
        <v>97.2224695807714</v>
      </c>
      <c r="L58" s="109" t="n">
        <v>0</v>
      </c>
      <c r="M58" s="108" t="n">
        <v>0</v>
      </c>
      <c r="N58" s="106" t="n">
        <v>303636.396</v>
      </c>
      <c r="O58" s="107" t="n">
        <v>97.2224695807714</v>
      </c>
      <c r="P58" s="110" t="n">
        <v>8674.53100000002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135461</v>
      </c>
      <c r="E59" s="37" t="n">
        <v>189205.12</v>
      </c>
      <c r="F59" s="37" t="n">
        <v>324666.12</v>
      </c>
      <c r="G59" s="107" t="n">
        <v>0.169535970184808</v>
      </c>
      <c r="H59" s="106"/>
      <c r="I59" s="40" t="n">
        <v>324666.12</v>
      </c>
      <c r="J59" s="106" t="n">
        <v>283988.12</v>
      </c>
      <c r="K59" s="108" t="n">
        <v>87.4708207927578</v>
      </c>
      <c r="L59" s="109" t="n">
        <v>0</v>
      </c>
      <c r="M59" s="108" t="n">
        <v>0</v>
      </c>
      <c r="N59" s="106" t="n">
        <v>283988.12</v>
      </c>
      <c r="O59" s="107" t="n">
        <v>87.4708207927578</v>
      </c>
      <c r="P59" s="110" t="n">
        <v>40678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true" customHeight="false" outlineLevel="0" collapsed="false">
      <c r="A60" s="103" t="n">
        <v>311030203</v>
      </c>
      <c r="B60" s="104" t="s">
        <v>385</v>
      </c>
      <c r="C60" s="105"/>
      <c r="D60" s="106"/>
      <c r="E60" s="37"/>
      <c r="F60" s="37" t="n">
        <v>0</v>
      </c>
      <c r="G60" s="107" t="n">
        <v>0</v>
      </c>
      <c r="H60" s="106"/>
      <c r="I60" s="40" t="n">
        <v>0</v>
      </c>
      <c r="J60" s="106"/>
      <c r="K60" s="108" t="n">
        <v>0</v>
      </c>
      <c r="L60" s="109" t="n">
        <v>0</v>
      </c>
      <c r="M60" s="108" t="n">
        <v>0</v>
      </c>
      <c r="N60" s="106"/>
      <c r="O60" s="107" t="n">
        <v>0</v>
      </c>
      <c r="P60" s="110" t="n"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false" customHeight="false" outlineLevel="0" collapsed="false">
      <c r="A61" s="103" t="n">
        <v>311030204</v>
      </c>
      <c r="B61" s="104" t="s">
        <v>386</v>
      </c>
      <c r="C61" s="105"/>
      <c r="D61" s="106" t="n">
        <v>11299</v>
      </c>
      <c r="E61" s="37" t="n">
        <v>17729.337</v>
      </c>
      <c r="F61" s="37" t="n">
        <v>29028.337</v>
      </c>
      <c r="G61" s="107" t="n">
        <v>0.0151581793509793</v>
      </c>
      <c r="H61" s="106"/>
      <c r="I61" s="40" t="n">
        <v>29028.337</v>
      </c>
      <c r="J61" s="106" t="n">
        <v>26663.912</v>
      </c>
      <c r="K61" s="108" t="n">
        <v>91.8547693586443</v>
      </c>
      <c r="L61" s="109" t="n">
        <v>0</v>
      </c>
      <c r="M61" s="108" t="n">
        <v>0</v>
      </c>
      <c r="N61" s="106" t="n">
        <v>26663.912</v>
      </c>
      <c r="O61" s="107" t="n">
        <v>91.8547693586443</v>
      </c>
      <c r="P61" s="110" t="n">
        <v>2364.425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70133</v>
      </c>
      <c r="E63" s="37" t="n">
        <v>111208.746</v>
      </c>
      <c r="F63" s="37" t="n">
        <v>181341.746</v>
      </c>
      <c r="G63" s="107" t="n">
        <v>0.094694047050912</v>
      </c>
      <c r="H63" s="106"/>
      <c r="I63" s="40" t="n">
        <v>181341.746</v>
      </c>
      <c r="J63" s="106" t="n">
        <v>159304.84</v>
      </c>
      <c r="K63" s="108" t="n">
        <v>87.8478582642521</v>
      </c>
      <c r="L63" s="109" t="n">
        <v>0</v>
      </c>
      <c r="M63" s="108" t="n">
        <v>0</v>
      </c>
      <c r="N63" s="106" t="n">
        <v>159304.84</v>
      </c>
      <c r="O63" s="107" t="n">
        <v>87.8478582642521</v>
      </c>
      <c r="P63" s="110" t="n">
        <v>22036.906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46755</v>
      </c>
      <c r="E64" s="37" t="n">
        <v>74143.464</v>
      </c>
      <c r="F64" s="37" t="n">
        <v>120898.464</v>
      </c>
      <c r="G64" s="107" t="n">
        <v>0.063131436036791</v>
      </c>
      <c r="H64" s="106"/>
      <c r="I64" s="40" t="n">
        <v>120898.464</v>
      </c>
      <c r="J64" s="106" t="n">
        <v>106211.76</v>
      </c>
      <c r="K64" s="108" t="n">
        <v>87.8520342491696</v>
      </c>
      <c r="L64" s="109" t="n">
        <v>0</v>
      </c>
      <c r="M64" s="108" t="n">
        <v>0</v>
      </c>
      <c r="N64" s="106" t="n">
        <v>106211.76</v>
      </c>
      <c r="O64" s="107" t="n">
        <v>87.8520342491696</v>
      </c>
      <c r="P64" s="110" t="n">
        <v>14686.704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106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false" customHeight="false" outlineLevel="0" collapsed="false">
      <c r="A66" s="103" t="n">
        <v>311030209</v>
      </c>
      <c r="B66" s="104" t="s">
        <v>391</v>
      </c>
      <c r="C66" s="105"/>
      <c r="D66" s="106"/>
      <c r="E66" s="37" t="n">
        <v>90</v>
      </c>
      <c r="F66" s="37" t="n">
        <v>90</v>
      </c>
      <c r="G66" s="107" t="n">
        <v>4.69967033105664E-005</v>
      </c>
      <c r="H66" s="106"/>
      <c r="I66" s="40" t="n">
        <v>90</v>
      </c>
      <c r="J66" s="106" t="n">
        <v>70.104</v>
      </c>
      <c r="K66" s="108" t="n">
        <v>77.8933333333333</v>
      </c>
      <c r="L66" s="109" t="n">
        <v>0</v>
      </c>
      <c r="M66" s="108" t="n">
        <v>0</v>
      </c>
      <c r="N66" s="106" t="n">
        <v>70.104</v>
      </c>
      <c r="O66" s="107" t="n">
        <v>77.8933333333333</v>
      </c>
      <c r="P66" s="110" t="n">
        <v>19.896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1191757</v>
      </c>
      <c r="E69" s="27" t="n">
        <v>575919.179</v>
      </c>
      <c r="F69" s="27" t="n">
        <v>1767676.179</v>
      </c>
      <c r="G69" s="99" t="n">
        <v>0.923055032595762</v>
      </c>
      <c r="H69" s="98" t="n">
        <v>0</v>
      </c>
      <c r="I69" s="30" t="n">
        <v>1767676.179</v>
      </c>
      <c r="J69" s="98" t="n">
        <v>1393085.282</v>
      </c>
      <c r="K69" s="100" t="n">
        <v>78.8088507697201</v>
      </c>
      <c r="L69" s="101" t="n">
        <v>153634.308</v>
      </c>
      <c r="M69" s="100" t="n">
        <v>8.69131517554945</v>
      </c>
      <c r="N69" s="27" t="n">
        <v>1546719.59</v>
      </c>
      <c r="O69" s="99" t="n">
        <v>87.5001659452695</v>
      </c>
      <c r="P69" s="102" t="n">
        <v>220956.589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154577</v>
      </c>
      <c r="E70" s="37" t="n">
        <v>3826.8</v>
      </c>
      <c r="F70" s="37" t="n">
        <v>158403.8</v>
      </c>
      <c r="G70" s="107" t="n">
        <v>0.0827161821318477</v>
      </c>
      <c r="H70" s="106" t="n">
        <v>0</v>
      </c>
      <c r="I70" s="40" t="n">
        <v>158403.8</v>
      </c>
      <c r="J70" s="106" t="n">
        <v>79095.136</v>
      </c>
      <c r="K70" s="108" t="n">
        <v>49.9326001017652</v>
      </c>
      <c r="L70" s="109" t="n">
        <v>30272.708</v>
      </c>
      <c r="M70" s="108" t="n">
        <v>19.1110996074589</v>
      </c>
      <c r="N70" s="37" t="n">
        <v>109367.844</v>
      </c>
      <c r="O70" s="107" t="n">
        <v>69.0436997092241</v>
      </c>
      <c r="P70" s="110" t="n">
        <v>49035.956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5</v>
      </c>
      <c r="C71" s="105"/>
      <c r="D71" s="106" t="n">
        <v>7750</v>
      </c>
      <c r="E71" s="37" t="n">
        <v>4612</v>
      </c>
      <c r="F71" s="37" t="n">
        <v>12362</v>
      </c>
      <c r="G71" s="107" t="n">
        <v>0.00645525829250246</v>
      </c>
      <c r="H71" s="106"/>
      <c r="I71" s="40" t="n">
        <v>12362</v>
      </c>
      <c r="J71" s="106" t="n">
        <v>7362</v>
      </c>
      <c r="K71" s="108" t="n">
        <v>59.5534703122472</v>
      </c>
      <c r="L71" s="109" t="n">
        <v>0</v>
      </c>
      <c r="M71" s="108" t="n">
        <v>0</v>
      </c>
      <c r="N71" s="37" t="n">
        <v>7362</v>
      </c>
      <c r="O71" s="107" t="n">
        <v>59.5534703122472</v>
      </c>
      <c r="P71" s="110" t="n">
        <v>5000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31827</v>
      </c>
      <c r="E72" s="37" t="n">
        <v>-199.8</v>
      </c>
      <c r="F72" s="37" t="n">
        <v>31627.2</v>
      </c>
      <c r="G72" s="107" t="n">
        <v>0.0165152681660438</v>
      </c>
      <c r="H72" s="106"/>
      <c r="I72" s="40" t="n">
        <v>31627.2</v>
      </c>
      <c r="J72" s="106" t="n">
        <v>20240.286</v>
      </c>
      <c r="K72" s="108" t="n">
        <v>63.9964524207012</v>
      </c>
      <c r="L72" s="109" t="n">
        <v>0</v>
      </c>
      <c r="M72" s="108" t="n">
        <v>0</v>
      </c>
      <c r="N72" s="37" t="n">
        <v>20240.286</v>
      </c>
      <c r="O72" s="107" t="n">
        <v>63.9964524207012</v>
      </c>
      <c r="P72" s="110" t="n">
        <v>11386.914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70000</v>
      </c>
      <c r="E73" s="37"/>
      <c r="F73" s="37" t="n">
        <v>70000</v>
      </c>
      <c r="G73" s="107" t="n">
        <v>0.0365529914637738</v>
      </c>
      <c r="H73" s="106"/>
      <c r="I73" s="40" t="n">
        <v>70000</v>
      </c>
      <c r="J73" s="106" t="n">
        <v>29100</v>
      </c>
      <c r="K73" s="108" t="n">
        <v>41.5714285714286</v>
      </c>
      <c r="L73" s="109" t="n">
        <v>25000</v>
      </c>
      <c r="M73" s="108" t="n">
        <v>35.7142857142857</v>
      </c>
      <c r="N73" s="37" t="n">
        <v>54100</v>
      </c>
      <c r="O73" s="107" t="n">
        <v>77.2857142857143</v>
      </c>
      <c r="P73" s="110" t="n">
        <v>15900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45000</v>
      </c>
      <c r="E74" s="37" t="n">
        <v>-585.4</v>
      </c>
      <c r="F74" s="37" t="n">
        <v>44414.6</v>
      </c>
      <c r="G74" s="107" t="n">
        <v>0.0231926642095276</v>
      </c>
      <c r="H74" s="106"/>
      <c r="I74" s="40" t="n">
        <v>44414.6</v>
      </c>
      <c r="J74" s="106" t="n">
        <v>22392.85</v>
      </c>
      <c r="K74" s="108" t="n">
        <v>50.417768031233</v>
      </c>
      <c r="L74" s="109" t="n">
        <v>5272.708</v>
      </c>
      <c r="M74" s="108" t="n">
        <v>11.8715647557335</v>
      </c>
      <c r="N74" s="37" t="n">
        <v>27665.558</v>
      </c>
      <c r="O74" s="107" t="n">
        <v>62.2893327869665</v>
      </c>
      <c r="P74" s="110" t="n">
        <v>16749.042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true" customHeight="false" outlineLevel="0" collapsed="false">
      <c r="A75" s="103" t="n">
        <v>3120105</v>
      </c>
      <c r="B75" s="115" t="s">
        <v>399</v>
      </c>
      <c r="C75" s="116"/>
      <c r="D75" s="106"/>
      <c r="E75" s="37"/>
      <c r="F75" s="37" t="n">
        <v>0</v>
      </c>
      <c r="G75" s="107" t="n">
        <v>0</v>
      </c>
      <c r="H75" s="106"/>
      <c r="I75" s="40" t="n">
        <v>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1032030</v>
      </c>
      <c r="E76" s="37" t="n">
        <v>62522.543</v>
      </c>
      <c r="F76" s="37" t="n">
        <v>1094552.543</v>
      </c>
      <c r="G76" s="107" t="n">
        <v>0.571559568013299</v>
      </c>
      <c r="H76" s="106" t="n">
        <v>0</v>
      </c>
      <c r="I76" s="40" t="n">
        <v>1094552.543</v>
      </c>
      <c r="J76" s="106" t="n">
        <v>837476.711</v>
      </c>
      <c r="K76" s="108" t="n">
        <v>76.5131574866754</v>
      </c>
      <c r="L76" s="109" t="n">
        <v>123361.6</v>
      </c>
      <c r="M76" s="108" t="n">
        <v>11.270505083464</v>
      </c>
      <c r="N76" s="37" t="n">
        <v>960838.311</v>
      </c>
      <c r="O76" s="107" t="n">
        <v>87.7836625701394</v>
      </c>
      <c r="P76" s="110" t="n">
        <v>133714.232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true" customHeight="false" outlineLevel="0" collapsed="false">
      <c r="A77" s="114" t="n">
        <v>3120201</v>
      </c>
      <c r="B77" s="115" t="s">
        <v>157</v>
      </c>
      <c r="C77" s="116"/>
      <c r="D77" s="106"/>
      <c r="E77" s="37"/>
      <c r="F77" s="37" t="n">
        <v>0</v>
      </c>
      <c r="G77" s="107" t="n">
        <v>0</v>
      </c>
      <c r="H77" s="106"/>
      <c r="I77" s="40" t="n">
        <v>0</v>
      </c>
      <c r="J77" s="106"/>
      <c r="K77" s="108" t="n">
        <v>0</v>
      </c>
      <c r="L77" s="109" t="n">
        <v>0</v>
      </c>
      <c r="M77" s="108" t="n">
        <v>0</v>
      </c>
      <c r="N77" s="37"/>
      <c r="O77" s="107" t="n">
        <v>0</v>
      </c>
      <c r="P77" s="110" t="n">
        <v>0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false" customHeight="false" outlineLevel="0" collapsed="false">
      <c r="A78" s="103" t="n">
        <v>3120202</v>
      </c>
      <c r="B78" s="104" t="s">
        <v>401</v>
      </c>
      <c r="C78" s="105"/>
      <c r="D78" s="106" t="n">
        <v>5000</v>
      </c>
      <c r="E78" s="37" t="n">
        <v>18500</v>
      </c>
      <c r="F78" s="37" t="n">
        <v>23500</v>
      </c>
      <c r="G78" s="107" t="n">
        <v>0.0122713614199812</v>
      </c>
      <c r="H78" s="106"/>
      <c r="I78" s="40" t="n">
        <v>23500</v>
      </c>
      <c r="J78" s="106" t="n">
        <v>14947.03</v>
      </c>
      <c r="K78" s="108" t="n">
        <v>63.6043829787234</v>
      </c>
      <c r="L78" s="109" t="n">
        <v>848.653</v>
      </c>
      <c r="M78" s="108" t="n">
        <v>3.61128936170213</v>
      </c>
      <c r="N78" s="37" t="n">
        <v>15795.683</v>
      </c>
      <c r="O78" s="107" t="n">
        <v>67.2156723404255</v>
      </c>
      <c r="P78" s="110" t="n">
        <v>7704.317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70000</v>
      </c>
      <c r="E79" s="37" t="n">
        <v>-4500</v>
      </c>
      <c r="F79" s="37" t="n">
        <v>65500</v>
      </c>
      <c r="G79" s="107" t="n">
        <v>0.0342031562982455</v>
      </c>
      <c r="H79" s="106"/>
      <c r="I79" s="40" t="n">
        <v>65500</v>
      </c>
      <c r="J79" s="106" t="n">
        <v>45848.477</v>
      </c>
      <c r="K79" s="108" t="n">
        <v>69.9976748091603</v>
      </c>
      <c r="L79" s="109" t="n">
        <v>18053.665</v>
      </c>
      <c r="M79" s="108" t="n">
        <v>27.5628473282443</v>
      </c>
      <c r="N79" s="37" t="n">
        <v>63902.142</v>
      </c>
      <c r="O79" s="107" t="n">
        <v>97.5605221374046</v>
      </c>
      <c r="P79" s="110" t="n">
        <v>1597.858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5000</v>
      </c>
      <c r="E80" s="37" t="n">
        <v>-84</v>
      </c>
      <c r="F80" s="37" t="n">
        <v>14916</v>
      </c>
      <c r="G80" s="107" t="n">
        <v>0.00778892029533787</v>
      </c>
      <c r="H80" s="106"/>
      <c r="I80" s="40" t="n">
        <v>14916</v>
      </c>
      <c r="J80" s="106" t="n">
        <v>12267.9</v>
      </c>
      <c r="K80" s="108" t="n">
        <v>82.2465808527755</v>
      </c>
      <c r="L80" s="109" t="n">
        <v>0</v>
      </c>
      <c r="M80" s="108" t="n">
        <v>0</v>
      </c>
      <c r="N80" s="37" t="n">
        <v>12267.9</v>
      </c>
      <c r="O80" s="107" t="n">
        <v>82.2465808527755</v>
      </c>
      <c r="P80" s="110" t="n">
        <v>2648.1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310000</v>
      </c>
      <c r="E81" s="37" t="n">
        <v>-559</v>
      </c>
      <c r="F81" s="37" t="n">
        <v>309441</v>
      </c>
      <c r="G81" s="107" t="n">
        <v>0.161585631879166</v>
      </c>
      <c r="H81" s="106" t="n">
        <v>0</v>
      </c>
      <c r="I81" s="40" t="n">
        <v>309441</v>
      </c>
      <c r="J81" s="106" t="n">
        <v>238214.681</v>
      </c>
      <c r="K81" s="108" t="n">
        <v>76.9822618851413</v>
      </c>
      <c r="L81" s="109" t="n">
        <v>64252.114</v>
      </c>
      <c r="M81" s="108" t="n">
        <v>20.7639304423137</v>
      </c>
      <c r="N81" s="37" t="n">
        <v>302466.795</v>
      </c>
      <c r="O81" s="107" t="n">
        <v>97.746192327455</v>
      </c>
      <c r="P81" s="110" t="n">
        <v>6974.20500000002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310000</v>
      </c>
      <c r="E82" s="37" t="n">
        <v>-559</v>
      </c>
      <c r="F82" s="37" t="n">
        <v>309441</v>
      </c>
      <c r="G82" s="107" t="n">
        <v>0.161585631879166</v>
      </c>
      <c r="H82" s="106"/>
      <c r="I82" s="40" t="n">
        <v>309441</v>
      </c>
      <c r="J82" s="106" t="n">
        <v>238214.681</v>
      </c>
      <c r="K82" s="108" t="n">
        <v>76.9822618851413</v>
      </c>
      <c r="L82" s="109" t="n">
        <v>64252.114</v>
      </c>
      <c r="M82" s="108" t="n">
        <v>20.7639304423137</v>
      </c>
      <c r="N82" s="37" t="n">
        <v>302466.795</v>
      </c>
      <c r="O82" s="107" t="n">
        <v>97.746192327455</v>
      </c>
      <c r="P82" s="110" t="n">
        <v>6974.20500000002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517000</v>
      </c>
      <c r="E85" s="37" t="n">
        <v>-834.257</v>
      </c>
      <c r="F85" s="37" t="n">
        <v>516165.743</v>
      </c>
      <c r="G85" s="107" t="n">
        <v>0.269534314253878</v>
      </c>
      <c r="H85" s="106" t="n">
        <v>0</v>
      </c>
      <c r="I85" s="40" t="n">
        <v>516165.743</v>
      </c>
      <c r="J85" s="106" t="n">
        <v>445660.856</v>
      </c>
      <c r="K85" s="108" t="n">
        <v>86.340649693213</v>
      </c>
      <c r="L85" s="109" t="n">
        <v>4583.46299999999</v>
      </c>
      <c r="M85" s="108" t="n">
        <v>0.887982796642122</v>
      </c>
      <c r="N85" s="37" t="n">
        <v>450244.319</v>
      </c>
      <c r="O85" s="107" t="n">
        <v>87.2286324898551</v>
      </c>
      <c r="P85" s="110" t="n">
        <v>65921.424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517000</v>
      </c>
      <c r="E86" s="37" t="n">
        <v>-834.257</v>
      </c>
      <c r="F86" s="37" t="n">
        <v>516165.743</v>
      </c>
      <c r="G86" s="107" t="n">
        <v>0.269534314253878</v>
      </c>
      <c r="H86" s="106"/>
      <c r="I86" s="40" t="n">
        <v>516165.743</v>
      </c>
      <c r="J86" s="106" t="n">
        <v>445660.856</v>
      </c>
      <c r="K86" s="108" t="n">
        <v>86.340649693213</v>
      </c>
      <c r="L86" s="109" t="n">
        <v>4583.46299999999</v>
      </c>
      <c r="M86" s="108" t="n">
        <v>0.887982796642122</v>
      </c>
      <c r="N86" s="37" t="n">
        <v>450244.319</v>
      </c>
      <c r="O86" s="107" t="n">
        <v>87.2286324898551</v>
      </c>
      <c r="P86" s="110" t="n">
        <v>65921.424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85160</v>
      </c>
      <c r="E90" s="37" t="n">
        <v>0</v>
      </c>
      <c r="F90" s="37" t="n">
        <v>85160</v>
      </c>
      <c r="G90" s="107" t="n">
        <v>0.0444693250436426</v>
      </c>
      <c r="H90" s="106" t="n">
        <v>0</v>
      </c>
      <c r="I90" s="40" t="n">
        <v>85160</v>
      </c>
      <c r="J90" s="106" t="n">
        <v>75062.84</v>
      </c>
      <c r="K90" s="108" t="n">
        <v>88.1433067167684</v>
      </c>
      <c r="L90" s="109" t="n">
        <v>0</v>
      </c>
      <c r="M90" s="108" t="n">
        <v>0</v>
      </c>
      <c r="N90" s="37" t="n">
        <v>75062.84</v>
      </c>
      <c r="O90" s="107" t="n">
        <v>88.1433067167684</v>
      </c>
      <c r="P90" s="110" t="n">
        <v>10097.16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7210</v>
      </c>
      <c r="E91" s="37"/>
      <c r="F91" s="37" t="n">
        <v>7210</v>
      </c>
      <c r="G91" s="107" t="n">
        <v>0.00376495812076871</v>
      </c>
      <c r="H91" s="106"/>
      <c r="I91" s="40" t="n">
        <v>7210</v>
      </c>
      <c r="J91" s="106" t="n">
        <v>6148.46</v>
      </c>
      <c r="K91" s="108" t="n">
        <v>85.2768377253814</v>
      </c>
      <c r="L91" s="109" t="n">
        <v>0</v>
      </c>
      <c r="M91" s="108" t="n">
        <v>0</v>
      </c>
      <c r="N91" s="37" t="n">
        <v>6148.46</v>
      </c>
      <c r="O91" s="107" t="n">
        <v>85.2768377253814</v>
      </c>
      <c r="P91" s="110" t="n">
        <v>1061.54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3090</v>
      </c>
      <c r="E92" s="37"/>
      <c r="F92" s="37" t="n">
        <v>3090</v>
      </c>
      <c r="G92" s="107" t="n">
        <v>0.00161355348032945</v>
      </c>
      <c r="H92" s="106"/>
      <c r="I92" s="40" t="n">
        <v>3090</v>
      </c>
      <c r="J92" s="106" t="n">
        <v>2050.22</v>
      </c>
      <c r="K92" s="108" t="n">
        <v>66.3501618122977</v>
      </c>
      <c r="L92" s="109" t="n">
        <v>0</v>
      </c>
      <c r="M92" s="108" t="n">
        <v>0</v>
      </c>
      <c r="N92" s="37" t="n">
        <v>2050.22</v>
      </c>
      <c r="O92" s="107" t="n">
        <v>66.3501618122977</v>
      </c>
      <c r="P92" s="110" t="n">
        <v>1039.78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210</v>
      </c>
      <c r="E93" s="37"/>
      <c r="F93" s="37" t="n">
        <v>210</v>
      </c>
      <c r="G93" s="107" t="n">
        <v>0.000109658974391322</v>
      </c>
      <c r="H93" s="106"/>
      <c r="I93" s="40" t="n">
        <v>210</v>
      </c>
      <c r="J93" s="106" t="n">
        <v>138.1</v>
      </c>
      <c r="K93" s="108" t="n">
        <v>65.7619047619048</v>
      </c>
      <c r="L93" s="109" t="n">
        <v>0</v>
      </c>
      <c r="M93" s="108" t="n">
        <v>0</v>
      </c>
      <c r="N93" s="37" t="n">
        <v>138.1</v>
      </c>
      <c r="O93" s="107" t="n">
        <v>65.7619047619048</v>
      </c>
      <c r="P93" s="110" t="n">
        <v>71.9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74650</v>
      </c>
      <c r="E94" s="37"/>
      <c r="F94" s="37" t="n">
        <v>74650</v>
      </c>
      <c r="G94" s="107" t="n">
        <v>0.0389811544681531</v>
      </c>
      <c r="H94" s="106"/>
      <c r="I94" s="40" t="n">
        <v>74650</v>
      </c>
      <c r="J94" s="106" t="n">
        <v>66726.06</v>
      </c>
      <c r="K94" s="108" t="n">
        <v>89.3852109845948</v>
      </c>
      <c r="L94" s="109" t="n">
        <v>0</v>
      </c>
      <c r="M94" s="108" t="n">
        <v>0</v>
      </c>
      <c r="N94" s="37" t="n">
        <v>66726.06</v>
      </c>
      <c r="O94" s="107" t="n">
        <v>89.3852109845948</v>
      </c>
      <c r="P94" s="110" t="n">
        <v>7923.94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11330</v>
      </c>
      <c r="E96" s="37" t="n">
        <v>-0.2</v>
      </c>
      <c r="F96" s="37" t="n">
        <v>11329.8</v>
      </c>
      <c r="G96" s="107" t="n">
        <v>0.0059162583240895</v>
      </c>
      <c r="H96" s="106" t="n">
        <v>0</v>
      </c>
      <c r="I96" s="40" t="n">
        <v>11329.8</v>
      </c>
      <c r="J96" s="106" t="n">
        <v>2413.4</v>
      </c>
      <c r="K96" s="108" t="n">
        <v>21.3013468905012</v>
      </c>
      <c r="L96" s="109" t="n">
        <v>5784.8</v>
      </c>
      <c r="M96" s="108" t="n">
        <v>51.0582711080513</v>
      </c>
      <c r="N96" s="37" t="n">
        <v>8198.2</v>
      </c>
      <c r="O96" s="107" t="n">
        <v>72.3596179985525</v>
      </c>
      <c r="P96" s="110" t="n">
        <v>3131.6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6180</v>
      </c>
      <c r="E97" s="37" t="n">
        <v>-0.2</v>
      </c>
      <c r="F97" s="37" t="n">
        <v>6179.8</v>
      </c>
      <c r="G97" s="107" t="n">
        <v>0.00322700252354042</v>
      </c>
      <c r="H97" s="106"/>
      <c r="I97" s="40" t="n">
        <v>6179.8</v>
      </c>
      <c r="J97" s="106" t="n">
        <v>395</v>
      </c>
      <c r="K97" s="108" t="n">
        <v>6.39179261464772</v>
      </c>
      <c r="L97" s="109" t="n">
        <v>5784.8</v>
      </c>
      <c r="M97" s="108" t="n">
        <v>93.6082073853523</v>
      </c>
      <c r="N97" s="37" t="n">
        <v>6179.8</v>
      </c>
      <c r="O97" s="107" t="n">
        <v>100</v>
      </c>
      <c r="P97" s="110" t="n">
        <v>0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false" customHeight="false" outlineLevel="0" collapsed="false">
      <c r="A98" s="111" t="n">
        <v>312020902</v>
      </c>
      <c r="B98" s="112" t="s">
        <v>421</v>
      </c>
      <c r="C98" s="113"/>
      <c r="D98" s="106" t="n">
        <v>5150</v>
      </c>
      <c r="E98" s="37"/>
      <c r="F98" s="37" t="n">
        <v>5150</v>
      </c>
      <c r="G98" s="107" t="n">
        <v>0.00268925580054908</v>
      </c>
      <c r="H98" s="106"/>
      <c r="I98" s="40" t="n">
        <v>5150</v>
      </c>
      <c r="J98" s="106" t="n">
        <v>2018.4</v>
      </c>
      <c r="K98" s="108" t="n">
        <v>39.1922330097087</v>
      </c>
      <c r="L98" s="109" t="n">
        <v>0</v>
      </c>
      <c r="M98" s="108" t="n">
        <v>0</v>
      </c>
      <c r="N98" s="37" t="n">
        <v>2018.4</v>
      </c>
      <c r="O98" s="107" t="n">
        <v>39.1922330097087</v>
      </c>
      <c r="P98" s="110" t="n">
        <v>3131.6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13390</v>
      </c>
      <c r="E99" s="37" t="n">
        <v>10000</v>
      </c>
      <c r="F99" s="37" t="n">
        <v>23390</v>
      </c>
      <c r="G99" s="107" t="n">
        <v>0.0122139210048239</v>
      </c>
      <c r="H99" s="106"/>
      <c r="I99" s="40" t="n">
        <v>23390</v>
      </c>
      <c r="J99" s="106" t="n">
        <v>1912.527</v>
      </c>
      <c r="K99" s="108" t="n">
        <v>8.17668661821291</v>
      </c>
      <c r="L99" s="109" t="n">
        <v>15020.968</v>
      </c>
      <c r="M99" s="108" t="n">
        <v>64.2196152201796</v>
      </c>
      <c r="N99" s="37" t="n">
        <v>16933.495</v>
      </c>
      <c r="O99" s="107" t="n">
        <v>72.3963018383925</v>
      </c>
      <c r="P99" s="110" t="n">
        <v>6456.505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3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5150</v>
      </c>
      <c r="E101" s="37" t="n">
        <v>40000</v>
      </c>
      <c r="F101" s="37" t="n">
        <v>45150</v>
      </c>
      <c r="G101" s="107" t="n">
        <v>0.0235766794941341</v>
      </c>
      <c r="H101" s="106"/>
      <c r="I101" s="40" t="n">
        <v>45150</v>
      </c>
      <c r="J101" s="106" t="n">
        <v>1149</v>
      </c>
      <c r="K101" s="108" t="n">
        <v>2.54485049833887</v>
      </c>
      <c r="L101" s="109" t="n">
        <v>14817.937</v>
      </c>
      <c r="M101" s="108" t="n">
        <v>32.8193510520487</v>
      </c>
      <c r="N101" s="37" t="n">
        <v>15966.937</v>
      </c>
      <c r="O101" s="107" t="n">
        <v>35.3642015503876</v>
      </c>
      <c r="P101" s="110" t="n">
        <v>29183.063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5150</v>
      </c>
      <c r="E112" s="37" t="n">
        <v>509569.836</v>
      </c>
      <c r="F112" s="37" t="n">
        <v>514719.836</v>
      </c>
      <c r="G112" s="107" t="n">
        <v>0.268779282450615</v>
      </c>
      <c r="H112" s="106" t="n">
        <v>0</v>
      </c>
      <c r="I112" s="40" t="n">
        <v>514719.836</v>
      </c>
      <c r="J112" s="106" t="n">
        <v>476513.435</v>
      </c>
      <c r="K112" s="108" t="n">
        <v>92.577243321938</v>
      </c>
      <c r="L112" s="109" t="n">
        <v>0</v>
      </c>
      <c r="M112" s="108" t="n">
        <v>0</v>
      </c>
      <c r="N112" s="37" t="n">
        <v>476513.435</v>
      </c>
      <c r="O112" s="107" t="n">
        <v>92.577243321938</v>
      </c>
      <c r="P112" s="110" t="n">
        <v>38206.401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customFormat="false" ht="12.75" hidden="false" customHeight="false" outlineLevel="0" collapsed="false">
      <c r="A113" s="111" t="n">
        <v>3120301</v>
      </c>
      <c r="B113" s="112" t="s">
        <v>436</v>
      </c>
      <c r="C113" s="113"/>
      <c r="D113" s="106"/>
      <c r="E113" s="37" t="n">
        <v>509593</v>
      </c>
      <c r="F113" s="37" t="n">
        <v>509593</v>
      </c>
      <c r="G113" s="107" t="n">
        <v>0.266102122557127</v>
      </c>
      <c r="H113" s="106"/>
      <c r="I113" s="40" t="n">
        <v>509593</v>
      </c>
      <c r="J113" s="106" t="n">
        <v>474401.304</v>
      </c>
      <c r="K113" s="108" t="n">
        <v>93.0941563169039</v>
      </c>
      <c r="L113" s="109" t="n">
        <v>0</v>
      </c>
      <c r="M113" s="108" t="n">
        <v>0</v>
      </c>
      <c r="N113" s="37" t="n">
        <v>474401.304</v>
      </c>
      <c r="O113" s="107" t="n">
        <v>93.0941563169039</v>
      </c>
      <c r="P113" s="110" t="n">
        <v>35191.696</v>
      </c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5150</v>
      </c>
      <c r="E114" s="37" t="n">
        <v>-23.164</v>
      </c>
      <c r="F114" s="37" t="n">
        <v>5126.836</v>
      </c>
      <c r="G114" s="107" t="n">
        <v>0.00267715989348812</v>
      </c>
      <c r="H114" s="106"/>
      <c r="I114" s="40" t="n">
        <v>5126.836</v>
      </c>
      <c r="J114" s="106" t="n">
        <v>2112.131</v>
      </c>
      <c r="K114" s="108" t="n">
        <v>41.1975534228128</v>
      </c>
      <c r="L114" s="109" t="n">
        <v>0</v>
      </c>
      <c r="M114" s="108" t="n">
        <v>0</v>
      </c>
      <c r="N114" s="37" t="n">
        <v>2112.131</v>
      </c>
      <c r="O114" s="107" t="n">
        <v>41.1975534228128</v>
      </c>
      <c r="P114" s="110" t="n">
        <v>3014.705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8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17" t="s">
        <v>441</v>
      </c>
      <c r="C118" s="118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false" customHeight="false" outlineLevel="0" collapsed="false">
      <c r="A120" s="119" t="n">
        <v>313</v>
      </c>
      <c r="B120" s="120" t="s">
        <v>442</v>
      </c>
      <c r="C120" s="121"/>
      <c r="D120" s="98" t="n">
        <v>143384000</v>
      </c>
      <c r="E120" s="27" t="n">
        <v>-889981</v>
      </c>
      <c r="F120" s="27" t="n">
        <v>142494019</v>
      </c>
      <c r="G120" s="99" t="n">
        <v>74.408323716369</v>
      </c>
      <c r="H120" s="98" t="n">
        <v>0</v>
      </c>
      <c r="I120" s="30" t="n">
        <v>142494019</v>
      </c>
      <c r="J120" s="98" t="n">
        <v>133094019</v>
      </c>
      <c r="K120" s="100" t="n">
        <v>93.4032318928418</v>
      </c>
      <c r="L120" s="101" t="n">
        <v>0</v>
      </c>
      <c r="M120" s="100" t="n">
        <v>0</v>
      </c>
      <c r="N120" s="27" t="n">
        <v>133094019</v>
      </c>
      <c r="O120" s="99" t="n">
        <v>93.4032318928418</v>
      </c>
      <c r="P120" s="102" t="n">
        <v>940000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0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7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8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59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0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1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2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3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4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5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6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false" customHeight="false" outlineLevel="0" collapsed="false">
      <c r="A149" s="111" t="n">
        <v>31302</v>
      </c>
      <c r="B149" s="112" t="s">
        <v>467</v>
      </c>
      <c r="C149" s="113"/>
      <c r="D149" s="106" t="n">
        <v>143384000</v>
      </c>
      <c r="E149" s="106" t="n">
        <v>-889981</v>
      </c>
      <c r="F149" s="37" t="n">
        <v>142494019</v>
      </c>
      <c r="G149" s="107" t="n">
        <v>74.408323716369</v>
      </c>
      <c r="H149" s="106" t="n">
        <v>0</v>
      </c>
      <c r="I149" s="40" t="n">
        <v>142494019</v>
      </c>
      <c r="J149" s="106" t="n">
        <v>133094019</v>
      </c>
      <c r="K149" s="108" t="n">
        <v>93.4032318928418</v>
      </c>
      <c r="L149" s="109" t="n">
        <v>0</v>
      </c>
      <c r="M149" s="108" t="n">
        <v>0</v>
      </c>
      <c r="N149" s="106" t="n">
        <v>133094019</v>
      </c>
      <c r="O149" s="107" t="n">
        <v>93.4032318928418</v>
      </c>
      <c r="P149" s="110" t="n">
        <v>940000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8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69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0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1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2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3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4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5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6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7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8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false" customHeight="false" outlineLevel="0" collapsed="false">
      <c r="A161" s="111" t="n">
        <v>3130212</v>
      </c>
      <c r="B161" s="112" t="s">
        <v>479</v>
      </c>
      <c r="C161" s="113"/>
      <c r="D161" s="106" t="n">
        <v>143384000</v>
      </c>
      <c r="E161" s="37" t="n">
        <v>-889981</v>
      </c>
      <c r="F161" s="37" t="n">
        <v>142494019</v>
      </c>
      <c r="G161" s="107" t="n">
        <v>74.408323716369</v>
      </c>
      <c r="H161" s="106"/>
      <c r="I161" s="40" t="n">
        <v>142494019</v>
      </c>
      <c r="J161" s="106" t="n">
        <v>133094019</v>
      </c>
      <c r="K161" s="108" t="n">
        <v>93.4032318928418</v>
      </c>
      <c r="L161" s="109" t="n">
        <v>0</v>
      </c>
      <c r="M161" s="108" t="n">
        <v>0</v>
      </c>
      <c r="N161" s="37" t="n">
        <v>133094019</v>
      </c>
      <c r="O161" s="107" t="n">
        <v>93.4032318928418</v>
      </c>
      <c r="P161" s="110" t="n">
        <v>940000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0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1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2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3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4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5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6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7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8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89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0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1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2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3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4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5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6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7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8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499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0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1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2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22" t="n">
        <v>3320220</v>
      </c>
      <c r="B186" s="112" t="s">
        <v>503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23" t="n">
        <v>3320221</v>
      </c>
      <c r="B187" s="124" t="s">
        <v>504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5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6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7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8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09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0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1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2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3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4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5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6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7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8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19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22" t="n">
        <v>31310</v>
      </c>
      <c r="B205" s="125" t="s">
        <v>520</v>
      </c>
      <c r="C205" s="126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22" t="n">
        <v>3131003</v>
      </c>
      <c r="B206" s="125" t="s">
        <v>521</v>
      </c>
      <c r="C206" s="126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22" t="n">
        <v>3131004</v>
      </c>
      <c r="B207" s="125" t="s">
        <v>200</v>
      </c>
      <c r="C207" s="126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22" t="n">
        <v>3131005</v>
      </c>
      <c r="B208" s="125" t="s">
        <v>522</v>
      </c>
      <c r="C208" s="126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22" t="n">
        <v>3131007</v>
      </c>
      <c r="B209" s="125" t="s">
        <v>523</v>
      </c>
      <c r="C209" s="126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22" t="n">
        <v>3131009</v>
      </c>
      <c r="B210" s="125" t="s">
        <v>524</v>
      </c>
      <c r="C210" s="126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22" t="n">
        <v>3131011</v>
      </c>
      <c r="B211" s="125" t="s">
        <v>525</v>
      </c>
      <c r="C211" s="126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22" t="n">
        <v>3131014</v>
      </c>
      <c r="B212" s="125" t="s">
        <v>526</v>
      </c>
      <c r="C212" s="126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22" t="n">
        <v>3131015</v>
      </c>
      <c r="B213" s="125" t="s">
        <v>449</v>
      </c>
      <c r="C213" s="126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22" t="n">
        <v>3131016</v>
      </c>
      <c r="B214" s="125" t="s">
        <v>527</v>
      </c>
      <c r="C214" s="126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22" t="n">
        <v>3131017</v>
      </c>
      <c r="B215" s="125" t="s">
        <v>528</v>
      </c>
      <c r="C215" s="126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22" t="n">
        <v>3131018</v>
      </c>
      <c r="B216" s="125" t="s">
        <v>529</v>
      </c>
      <c r="C216" s="126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22" t="n">
        <v>3131019</v>
      </c>
      <c r="B217" s="125" t="s">
        <v>530</v>
      </c>
      <c r="C217" s="126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22" t="n">
        <v>3131020</v>
      </c>
      <c r="B218" s="125" t="s">
        <v>531</v>
      </c>
      <c r="C218" s="126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22" t="n">
        <v>3131021</v>
      </c>
      <c r="B219" s="125" t="s">
        <v>532</v>
      </c>
      <c r="C219" s="126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22" t="n">
        <v>3131022</v>
      </c>
      <c r="B220" s="125" t="s">
        <v>456</v>
      </c>
      <c r="C220" s="126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22" t="n">
        <v>3131023</v>
      </c>
      <c r="B221" s="125" t="s">
        <v>533</v>
      </c>
      <c r="C221" s="126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22" t="n">
        <v>3131024</v>
      </c>
      <c r="B222" s="125" t="s">
        <v>534</v>
      </c>
      <c r="C222" s="126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22" t="n">
        <v>3131025</v>
      </c>
      <c r="B223" s="125" t="s">
        <v>535</v>
      </c>
      <c r="C223" s="126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22" t="n">
        <v>3131026</v>
      </c>
      <c r="B224" s="125" t="s">
        <v>536</v>
      </c>
      <c r="C224" s="126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22" t="n">
        <v>3131027</v>
      </c>
      <c r="B225" s="125" t="s">
        <v>537</v>
      </c>
      <c r="C225" s="126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22" t="n">
        <v>3131028</v>
      </c>
      <c r="B226" s="125" t="s">
        <v>538</v>
      </c>
      <c r="C226" s="126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22" t="n">
        <v>31311</v>
      </c>
      <c r="B227" s="125" t="s">
        <v>539</v>
      </c>
      <c r="C227" s="126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22" t="n">
        <v>3131101</v>
      </c>
      <c r="B228" s="125" t="s">
        <v>506</v>
      </c>
      <c r="C228" s="126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0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false" customHeight="false" outlineLevel="0" collapsed="false">
      <c r="A230" s="127" t="n">
        <v>315</v>
      </c>
      <c r="B230" s="128" t="s">
        <v>541</v>
      </c>
      <c r="C230" s="12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19" t="n">
        <v>316</v>
      </c>
      <c r="B231" s="120" t="s">
        <v>542</v>
      </c>
      <c r="C231" s="121"/>
      <c r="D231" s="98" t="n">
        <v>141311</v>
      </c>
      <c r="E231" s="98" t="n">
        <v>50023.166</v>
      </c>
      <c r="F231" s="27" t="n">
        <v>191334.166</v>
      </c>
      <c r="G231" s="99" t="n">
        <v>0.0999119448075184</v>
      </c>
      <c r="H231" s="98" t="n">
        <v>0</v>
      </c>
      <c r="I231" s="30" t="n">
        <v>191334.166</v>
      </c>
      <c r="J231" s="98" t="n">
        <v>165110.048</v>
      </c>
      <c r="K231" s="100" t="n">
        <v>86.2940746296195</v>
      </c>
      <c r="L231" s="101" t="n">
        <v>4063.93400000001</v>
      </c>
      <c r="M231" s="100" t="n">
        <v>2.12399807361118</v>
      </c>
      <c r="N231" s="98" t="n">
        <v>169173.982</v>
      </c>
      <c r="O231" s="99" t="n">
        <v>88.4180727032307</v>
      </c>
      <c r="P231" s="102" t="n">
        <v>22160.184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false" customHeight="false" outlineLevel="0" collapsed="false">
      <c r="A232" s="111" t="n">
        <v>31601</v>
      </c>
      <c r="B232" s="48" t="s">
        <v>337</v>
      </c>
      <c r="C232" s="130"/>
      <c r="D232" s="106" t="n">
        <v>50472.414</v>
      </c>
      <c r="E232" s="37" t="n">
        <v>47736.545</v>
      </c>
      <c r="F232" s="37" t="n">
        <v>98208.959</v>
      </c>
      <c r="G232" s="107" t="n">
        <v>0.0512833034284731</v>
      </c>
      <c r="H232" s="106" t="n">
        <v>0</v>
      </c>
      <c r="I232" s="40" t="n">
        <v>98208.959</v>
      </c>
      <c r="J232" s="106" t="n">
        <v>75706.909</v>
      </c>
      <c r="K232" s="108" t="n">
        <v>77.0875791484563</v>
      </c>
      <c r="L232" s="109" t="n">
        <v>2986.666</v>
      </c>
      <c r="M232" s="108" t="n">
        <v>3.04113395601719</v>
      </c>
      <c r="N232" s="37" t="n">
        <v>78693.575</v>
      </c>
      <c r="O232" s="107" t="n">
        <v>80.1287131044735</v>
      </c>
      <c r="P232" s="110" t="n">
        <v>19515.384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3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31" t="s">
        <v>363</v>
      </c>
      <c r="C248" s="13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false" customHeight="false" outlineLevel="0" collapsed="false">
      <c r="A249" s="111" t="n">
        <v>3160102</v>
      </c>
      <c r="B249" s="112" t="s">
        <v>365</v>
      </c>
      <c r="C249" s="113"/>
      <c r="D249" s="106" t="n">
        <v>50472.414</v>
      </c>
      <c r="E249" s="37" t="n">
        <v>47736.545</v>
      </c>
      <c r="F249" s="37" t="n">
        <v>98208.959</v>
      </c>
      <c r="G249" s="107" t="n">
        <v>0.0512833034284731</v>
      </c>
      <c r="H249" s="106" t="n">
        <v>0</v>
      </c>
      <c r="I249" s="40" t="n">
        <v>98208.959</v>
      </c>
      <c r="J249" s="106" t="n">
        <v>75706.909</v>
      </c>
      <c r="K249" s="108" t="n">
        <v>77.0875791484563</v>
      </c>
      <c r="L249" s="109" t="n">
        <v>2986.666</v>
      </c>
      <c r="M249" s="108" t="n">
        <v>3.04113395601719</v>
      </c>
      <c r="N249" s="37" t="n">
        <v>78693.575</v>
      </c>
      <c r="O249" s="107" t="n">
        <v>80.1287131044735</v>
      </c>
      <c r="P249" s="110" t="n">
        <v>19515.384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false" customHeight="false" outlineLevel="0" collapsed="false">
      <c r="A250" s="111" t="n">
        <v>316010201</v>
      </c>
      <c r="B250" s="112" t="s">
        <v>366</v>
      </c>
      <c r="C250" s="113"/>
      <c r="D250" s="106" t="n">
        <v>9793.414</v>
      </c>
      <c r="E250" s="37" t="n">
        <v>21922.88</v>
      </c>
      <c r="F250" s="37" t="n">
        <v>31716.294</v>
      </c>
      <c r="G250" s="107" t="n">
        <v>0.0165617917692077</v>
      </c>
      <c r="H250" s="106"/>
      <c r="I250" s="40" t="n">
        <v>31716.294</v>
      </c>
      <c r="J250" s="106" t="n">
        <v>20275.576</v>
      </c>
      <c r="K250" s="108" t="n">
        <v>63.9279482022711</v>
      </c>
      <c r="L250" s="109" t="n">
        <v>0</v>
      </c>
      <c r="M250" s="108" t="n">
        <v>0</v>
      </c>
      <c r="N250" s="37" t="n">
        <v>20275.576</v>
      </c>
      <c r="O250" s="107" t="n">
        <v>63.9279482022711</v>
      </c>
      <c r="P250" s="110" t="n">
        <v>11440.718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false" customHeight="false" outlineLevel="0" collapsed="false">
      <c r="A251" s="111" t="n">
        <v>316010203</v>
      </c>
      <c r="B251" s="112" t="s">
        <v>368</v>
      </c>
      <c r="C251" s="113"/>
      <c r="D251" s="106" t="n">
        <v>23360</v>
      </c>
      <c r="E251" s="37" t="n">
        <v>12604.998</v>
      </c>
      <c r="F251" s="37" t="n">
        <v>35964.998</v>
      </c>
      <c r="G251" s="107" t="n">
        <v>0.0187804037841235</v>
      </c>
      <c r="H251" s="106" t="n">
        <v>0</v>
      </c>
      <c r="I251" s="40" t="n">
        <v>35964.998</v>
      </c>
      <c r="J251" s="106" t="n">
        <v>29336.666</v>
      </c>
      <c r="K251" s="108" t="n">
        <v>81.5700476335353</v>
      </c>
      <c r="L251" s="109" t="n">
        <v>2986.666</v>
      </c>
      <c r="M251" s="108" t="n">
        <v>8.30436859749025</v>
      </c>
      <c r="N251" s="37" t="n">
        <v>32323.332</v>
      </c>
      <c r="O251" s="107" t="n">
        <v>89.8744162310255</v>
      </c>
      <c r="P251" s="110" t="n">
        <v>3641.666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false" customHeight="false" outlineLevel="0" collapsed="false">
      <c r="A252" s="111" t="n">
        <v>31601020301</v>
      </c>
      <c r="B252" s="112" t="s">
        <v>369</v>
      </c>
      <c r="C252" s="113"/>
      <c r="D252" s="106" t="n">
        <v>23360</v>
      </c>
      <c r="E252" s="37" t="n">
        <v>12604.998</v>
      </c>
      <c r="F252" s="37" t="n">
        <v>35964.998</v>
      </c>
      <c r="G252" s="107" t="n">
        <v>0.0187804037841235</v>
      </c>
      <c r="H252" s="106"/>
      <c r="I252" s="40" t="n">
        <v>35964.998</v>
      </c>
      <c r="J252" s="106" t="n">
        <v>29336.666</v>
      </c>
      <c r="K252" s="108" t="n">
        <v>81.5700476335353</v>
      </c>
      <c r="L252" s="109" t="n">
        <v>2986.666</v>
      </c>
      <c r="M252" s="108" t="n">
        <v>8.30436859749025</v>
      </c>
      <c r="N252" s="37" t="n">
        <v>32323.332</v>
      </c>
      <c r="O252" s="107" t="n">
        <v>89.8744162310255</v>
      </c>
      <c r="P252" s="110" t="n">
        <v>3641.666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false" customHeight="false" outlineLevel="0" collapsed="false">
      <c r="A253" s="111" t="n">
        <v>316010204</v>
      </c>
      <c r="B253" s="112" t="s">
        <v>371</v>
      </c>
      <c r="C253" s="113"/>
      <c r="D253" s="106" t="n">
        <v>17319</v>
      </c>
      <c r="E253" s="37" t="n">
        <v>13208.667</v>
      </c>
      <c r="F253" s="37" t="n">
        <v>30527.667</v>
      </c>
      <c r="G253" s="107" t="n">
        <v>0.0159411078751419</v>
      </c>
      <c r="H253" s="106"/>
      <c r="I253" s="40" t="n">
        <v>30527.667</v>
      </c>
      <c r="J253" s="106" t="n">
        <v>26094.667</v>
      </c>
      <c r="K253" s="108" t="n">
        <v>85.4787462140491</v>
      </c>
      <c r="L253" s="109" t="n">
        <v>0</v>
      </c>
      <c r="M253" s="108" t="n">
        <v>0</v>
      </c>
      <c r="N253" s="37" t="n">
        <v>26094.667</v>
      </c>
      <c r="O253" s="107" t="n">
        <v>85.4787462140491</v>
      </c>
      <c r="P253" s="110" t="n">
        <v>4433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4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5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6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7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8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fals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19" t="n">
        <v>31602</v>
      </c>
      <c r="B272" s="120" t="s">
        <v>393</v>
      </c>
      <c r="C272" s="121"/>
      <c r="D272" s="98" t="n">
        <v>90838.586</v>
      </c>
      <c r="E272" s="27" t="n">
        <v>2286.621</v>
      </c>
      <c r="F272" s="27" t="n">
        <v>93125.207</v>
      </c>
      <c r="G272" s="99" t="n">
        <v>0.0486286413790453</v>
      </c>
      <c r="H272" s="98" t="n">
        <v>0</v>
      </c>
      <c r="I272" s="30" t="n">
        <v>93125.207</v>
      </c>
      <c r="J272" s="98" t="n">
        <v>89403.139</v>
      </c>
      <c r="K272" s="100" t="n">
        <v>96.0031573406328</v>
      </c>
      <c r="L272" s="101" t="n">
        <v>1077.26800000001</v>
      </c>
      <c r="M272" s="100" t="n">
        <v>1.15679528100272</v>
      </c>
      <c r="N272" s="27" t="n">
        <v>90480.407</v>
      </c>
      <c r="O272" s="99" t="n">
        <v>97.1599526216355</v>
      </c>
      <c r="P272" s="102" t="n">
        <v>2644.8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49</v>
      </c>
      <c r="C273" s="113"/>
      <c r="D273" s="106" t="n">
        <v>19047.051</v>
      </c>
      <c r="E273" s="37" t="n">
        <v>785.2</v>
      </c>
      <c r="F273" s="37" t="n">
        <v>19832.251</v>
      </c>
      <c r="G273" s="107" t="n">
        <v>0.0103561157358631</v>
      </c>
      <c r="H273" s="106" t="n">
        <v>0</v>
      </c>
      <c r="I273" s="40" t="n">
        <v>19832.251</v>
      </c>
      <c r="J273" s="106" t="n">
        <v>19047.048</v>
      </c>
      <c r="K273" s="108" t="n">
        <v>96.0407772168676</v>
      </c>
      <c r="L273" s="109" t="n">
        <v>0.0029999999969732</v>
      </c>
      <c r="M273" s="108" t="n">
        <v>1.51268759001346E-005</v>
      </c>
      <c r="N273" s="37" t="n">
        <v>19047.051</v>
      </c>
      <c r="O273" s="107" t="n">
        <v>96.0407923437435</v>
      </c>
      <c r="P273" s="110" t="n">
        <v>785.200000000001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3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30"/>
      <c r="D275" s="106"/>
      <c r="E275" s="37" t="n">
        <v>199.8</v>
      </c>
      <c r="F275" s="37" t="n">
        <v>199.8</v>
      </c>
      <c r="G275" s="107" t="n">
        <v>0.000104332681349457</v>
      </c>
      <c r="H275" s="106"/>
      <c r="I275" s="40" t="n">
        <v>199.8</v>
      </c>
      <c r="J275" s="106"/>
      <c r="K275" s="108" t="n">
        <v>0</v>
      </c>
      <c r="L275" s="109" t="n">
        <v>0</v>
      </c>
      <c r="M275" s="108" t="n">
        <v>0</v>
      </c>
      <c r="N275" s="37"/>
      <c r="O275" s="107" t="n">
        <v>0</v>
      </c>
      <c r="P275" s="110" t="n">
        <v>199.8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4100</v>
      </c>
      <c r="E276" s="37"/>
      <c r="F276" s="37" t="n">
        <v>4100</v>
      </c>
      <c r="G276" s="107" t="n">
        <v>0.00214096092859247</v>
      </c>
      <c r="H276" s="106"/>
      <c r="I276" s="40" t="n">
        <v>4100</v>
      </c>
      <c r="J276" s="106" t="n">
        <v>4100</v>
      </c>
      <c r="K276" s="108" t="n">
        <v>100</v>
      </c>
      <c r="L276" s="109" t="n">
        <v>0</v>
      </c>
      <c r="M276" s="108" t="n">
        <v>0</v>
      </c>
      <c r="N276" s="37" t="n">
        <v>4100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false" customHeight="false" outlineLevel="0" collapsed="false">
      <c r="A277" s="111" t="n">
        <v>316020104</v>
      </c>
      <c r="B277" s="112" t="s">
        <v>398</v>
      </c>
      <c r="C277" s="113"/>
      <c r="D277" s="106" t="n">
        <v>14947.051</v>
      </c>
      <c r="E277" s="37" t="n">
        <v>585.4</v>
      </c>
      <c r="F277" s="37" t="n">
        <v>15532.451</v>
      </c>
      <c r="G277" s="107" t="n">
        <v>0.00811082212592122</v>
      </c>
      <c r="H277" s="106"/>
      <c r="I277" s="40" t="n">
        <v>15532.451</v>
      </c>
      <c r="J277" s="106" t="n">
        <v>14947.048</v>
      </c>
      <c r="K277" s="108" t="n">
        <v>96.2310970754069</v>
      </c>
      <c r="L277" s="109" t="n">
        <v>0.00299999999879219</v>
      </c>
      <c r="M277" s="108" t="n">
        <v>1.93144018210145E-005</v>
      </c>
      <c r="N277" s="37" t="n">
        <v>14947.051</v>
      </c>
      <c r="O277" s="107" t="n">
        <v>96.2311163898087</v>
      </c>
      <c r="P277" s="110" t="n">
        <v>585.4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0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1</v>
      </c>
      <c r="C279" s="113"/>
      <c r="D279" s="106" t="n">
        <v>71791.535</v>
      </c>
      <c r="E279" s="37" t="n">
        <v>1478.257</v>
      </c>
      <c r="F279" s="37" t="n">
        <v>73269.792</v>
      </c>
      <c r="G279" s="107" t="n">
        <v>0.0382604297361212</v>
      </c>
      <c r="H279" s="37" t="n">
        <v>0</v>
      </c>
      <c r="I279" s="40" t="n">
        <v>73269.792</v>
      </c>
      <c r="J279" s="37" t="n">
        <v>70356.091</v>
      </c>
      <c r="K279" s="108" t="n">
        <v>96.0233256837961</v>
      </c>
      <c r="L279" s="109" t="n">
        <v>1077.265</v>
      </c>
      <c r="M279" s="108" t="n">
        <v>1.47027167758303</v>
      </c>
      <c r="N279" s="37" t="n">
        <v>71433.356</v>
      </c>
      <c r="O279" s="107" t="n">
        <v>97.4935973613792</v>
      </c>
      <c r="P279" s="110" t="n">
        <v>1836.436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3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3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2</v>
      </c>
      <c r="C282" s="130"/>
      <c r="D282" s="106" t="n">
        <v>2755.912</v>
      </c>
      <c r="E282" s="37"/>
      <c r="F282" s="37" t="n">
        <v>2755.912</v>
      </c>
      <c r="G282" s="107" t="n">
        <v>0.00143909754015588</v>
      </c>
      <c r="H282" s="106"/>
      <c r="I282" s="40" t="n">
        <v>2755.912</v>
      </c>
      <c r="J282" s="106" t="n">
        <v>2709.332</v>
      </c>
      <c r="K282" s="108" t="n">
        <v>98.3098154077489</v>
      </c>
      <c r="L282" s="109" t="n">
        <v>0</v>
      </c>
      <c r="M282" s="108" t="n">
        <v>0</v>
      </c>
      <c r="N282" s="37" t="n">
        <v>2709.332</v>
      </c>
      <c r="O282" s="107" t="n">
        <v>98.3098154077489</v>
      </c>
      <c r="P282" s="110" t="n">
        <v>46.5799999999999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3</v>
      </c>
      <c r="C283" s="130"/>
      <c r="D283" s="106" t="n">
        <v>1329.353</v>
      </c>
      <c r="E283" s="37" t="n">
        <v>84.8</v>
      </c>
      <c r="F283" s="37" t="n">
        <v>1414.153</v>
      </c>
      <c r="G283" s="107" t="n">
        <v>0.00073845032196386</v>
      </c>
      <c r="H283" s="106"/>
      <c r="I283" s="40" t="n">
        <v>1414.153</v>
      </c>
      <c r="J283" s="106" t="n">
        <v>1145.968</v>
      </c>
      <c r="K283" s="108" t="n">
        <v>81.0356446579684</v>
      </c>
      <c r="L283" s="109" t="n">
        <v>183.385</v>
      </c>
      <c r="M283" s="108" t="n">
        <v>12.9678330421107</v>
      </c>
      <c r="N283" s="37" t="n">
        <v>1329.353</v>
      </c>
      <c r="O283" s="107" t="n">
        <v>94.0034777000791</v>
      </c>
      <c r="P283" s="110" t="n">
        <v>84.8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30"/>
      <c r="D284" s="106" t="n">
        <v>60160.373</v>
      </c>
      <c r="E284" s="37" t="n">
        <v>559</v>
      </c>
      <c r="F284" s="37" t="n">
        <v>60719.373</v>
      </c>
      <c r="G284" s="107" t="n">
        <v>0.0317067817564957</v>
      </c>
      <c r="H284" s="106" t="n">
        <v>0</v>
      </c>
      <c r="I284" s="40" t="n">
        <v>60719.373</v>
      </c>
      <c r="J284" s="106" t="n">
        <v>58954.894</v>
      </c>
      <c r="K284" s="108" t="n">
        <v>97.094042785982</v>
      </c>
      <c r="L284" s="109" t="n">
        <v>893.879999999997</v>
      </c>
      <c r="M284" s="108" t="n">
        <v>1.47214958889644</v>
      </c>
      <c r="N284" s="37" t="n">
        <v>59848.774</v>
      </c>
      <c r="O284" s="107" t="n">
        <v>98.5661923748784</v>
      </c>
      <c r="P284" s="110" t="n">
        <v>870.599000000002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30"/>
      <c r="D285" s="106" t="n">
        <v>60160.373</v>
      </c>
      <c r="E285" s="37" t="n">
        <v>559</v>
      </c>
      <c r="F285" s="37" t="n">
        <v>60719.373</v>
      </c>
      <c r="G285" s="107" t="n">
        <v>0.0317067817564957</v>
      </c>
      <c r="H285" s="106"/>
      <c r="I285" s="40" t="n">
        <v>60719.373</v>
      </c>
      <c r="J285" s="106" t="n">
        <v>58954.894</v>
      </c>
      <c r="K285" s="108" t="n">
        <v>97.094042785982</v>
      </c>
      <c r="L285" s="109" t="n">
        <v>893.879999999997</v>
      </c>
      <c r="M285" s="108" t="n">
        <v>1.47214958889644</v>
      </c>
      <c r="N285" s="37" t="n">
        <v>59848.774</v>
      </c>
      <c r="O285" s="107" t="n">
        <v>98.5661923748784</v>
      </c>
      <c r="P285" s="110" t="n">
        <v>870.599000000002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fals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834.257</v>
      </c>
      <c r="F287" s="37" t="n">
        <v>834.257</v>
      </c>
      <c r="G287" s="107" t="n">
        <v>0.00043563698570848</v>
      </c>
      <c r="H287" s="106" t="n">
        <v>0</v>
      </c>
      <c r="I287" s="40" t="n">
        <v>834.257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834.257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false" customHeight="false" outlineLevel="0" collapsed="false">
      <c r="A288" s="111" t="n">
        <v>31602020601</v>
      </c>
      <c r="B288" s="48" t="s">
        <v>409</v>
      </c>
      <c r="C288" s="130"/>
      <c r="D288" s="106"/>
      <c r="E288" s="37" t="n">
        <v>834.257</v>
      </c>
      <c r="F288" s="37" t="n">
        <v>834.257</v>
      </c>
      <c r="G288" s="107" t="n">
        <v>0.00043563698570848</v>
      </c>
      <c r="H288" s="106"/>
      <c r="I288" s="40" t="n">
        <v>834.257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834.257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3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3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3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false" customHeight="false" outlineLevel="0" collapsed="false">
      <c r="A292" s="111" t="n">
        <v>316020209</v>
      </c>
      <c r="B292" s="48" t="s">
        <v>419</v>
      </c>
      <c r="C292" s="130"/>
      <c r="D292" s="106"/>
      <c r="E292" s="37" t="n">
        <v>0.2</v>
      </c>
      <c r="F292" s="37" t="n">
        <v>0.2</v>
      </c>
      <c r="G292" s="107" t="n">
        <v>1.04437118467925E-007</v>
      </c>
      <c r="H292" s="106"/>
      <c r="I292" s="40" t="n">
        <v>0.2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.2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false" customHeight="false" outlineLevel="0" collapsed="false">
      <c r="A293" s="111" t="n">
        <v>316020210</v>
      </c>
      <c r="B293" s="48" t="s">
        <v>422</v>
      </c>
      <c r="C293" s="130"/>
      <c r="D293" s="106" t="n">
        <v>3755.897</v>
      </c>
      <c r="E293" s="37"/>
      <c r="F293" s="37" t="n">
        <v>3755.897</v>
      </c>
      <c r="G293" s="107" t="n">
        <v>0.00196127529971163</v>
      </c>
      <c r="H293" s="106"/>
      <c r="I293" s="40" t="n">
        <v>3755.897</v>
      </c>
      <c r="J293" s="106" t="n">
        <v>3755.897</v>
      </c>
      <c r="K293" s="108" t="n">
        <v>100</v>
      </c>
      <c r="L293" s="109" t="n">
        <v>0</v>
      </c>
      <c r="M293" s="108" t="n">
        <v>0</v>
      </c>
      <c r="N293" s="37" t="n">
        <v>3755.897</v>
      </c>
      <c r="O293" s="107" t="n">
        <v>10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3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false" customHeight="false" outlineLevel="0" collapsed="false">
      <c r="A295" s="111" t="n">
        <v>316020212</v>
      </c>
      <c r="B295" s="48" t="s">
        <v>424</v>
      </c>
      <c r="C295" s="130"/>
      <c r="D295" s="106" t="n">
        <v>3790</v>
      </c>
      <c r="E295" s="37"/>
      <c r="F295" s="37" t="n">
        <v>3790</v>
      </c>
      <c r="G295" s="107" t="n">
        <v>0.00197908339496718</v>
      </c>
      <c r="H295" s="106"/>
      <c r="I295" s="40" t="n">
        <v>3790</v>
      </c>
      <c r="J295" s="106" t="n">
        <v>3790</v>
      </c>
      <c r="K295" s="108" t="n">
        <v>100</v>
      </c>
      <c r="L295" s="109" t="n">
        <v>0</v>
      </c>
      <c r="M295" s="108" t="n">
        <v>0</v>
      </c>
      <c r="N295" s="37" t="n">
        <v>3790</v>
      </c>
      <c r="O295" s="107" t="n">
        <v>10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4</v>
      </c>
      <c r="C296" s="13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5</v>
      </c>
      <c r="C297" s="13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3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6</v>
      </c>
      <c r="C299" s="13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3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3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false" customHeight="false" outlineLevel="0" collapsed="false">
      <c r="A302" s="111" t="n">
        <v>3160203</v>
      </c>
      <c r="B302" s="48" t="s">
        <v>557</v>
      </c>
      <c r="C302" s="130"/>
      <c r="D302" s="106" t="n">
        <v>0</v>
      </c>
      <c r="E302" s="37" t="n">
        <v>23.164</v>
      </c>
      <c r="F302" s="37" t="n">
        <v>23.164</v>
      </c>
      <c r="G302" s="107" t="n">
        <v>1.20959070609551E-005</v>
      </c>
      <c r="H302" s="106" t="n">
        <v>0</v>
      </c>
      <c r="I302" s="40" t="n">
        <v>23.164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23.164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3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false" customHeight="false" outlineLevel="0" collapsed="false">
      <c r="A304" s="111" t="n">
        <v>316020302</v>
      </c>
      <c r="B304" s="48" t="s">
        <v>437</v>
      </c>
      <c r="C304" s="130"/>
      <c r="D304" s="106"/>
      <c r="E304" s="37" t="n">
        <v>23.164</v>
      </c>
      <c r="F304" s="37" t="n">
        <v>23.164</v>
      </c>
      <c r="G304" s="107" t="n">
        <v>1.20959070609551E-005</v>
      </c>
      <c r="H304" s="106"/>
      <c r="I304" s="40" t="n">
        <v>23.164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23.164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8</v>
      </c>
      <c r="C305" s="13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3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59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27" t="n">
        <v>317</v>
      </c>
      <c r="B308" s="128" t="s">
        <v>560</v>
      </c>
      <c r="C308" s="12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1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2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33" t="n">
        <v>319</v>
      </c>
      <c r="B312" s="96" t="s">
        <v>563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34" t="n">
        <v>3191</v>
      </c>
      <c r="B313" s="104" t="s">
        <v>564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3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3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3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3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34" t="n">
        <v>3191010103</v>
      </c>
      <c r="B318" s="104" t="s">
        <v>565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3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3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3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3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3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3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3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3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3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3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3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3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3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3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3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3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3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3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3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3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3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34" t="n">
        <v>31910103</v>
      </c>
      <c r="B340" s="104" t="s">
        <v>566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3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3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3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3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3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3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3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3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3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34" t="n">
        <v>319101030203</v>
      </c>
      <c r="B350" s="104" t="s">
        <v>567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3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34" t="n">
        <v>319101030206</v>
      </c>
      <c r="B352" s="104" t="s">
        <v>568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34" t="n">
        <v>319101030207</v>
      </c>
      <c r="B353" s="104" t="s">
        <v>569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3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3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34" t="n">
        <v>319102</v>
      </c>
      <c r="B356" s="104" t="s">
        <v>570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34" t="n">
        <v>31910201</v>
      </c>
      <c r="B357" s="104" t="s">
        <v>571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34" t="n">
        <v>3191020101</v>
      </c>
      <c r="B358" s="104" t="s">
        <v>572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34" t="n">
        <v>3191020102</v>
      </c>
      <c r="B359" s="104" t="s">
        <v>573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34" t="n">
        <v>3191020103</v>
      </c>
      <c r="B360" s="104" t="s">
        <v>574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34" t="n">
        <v>319103</v>
      </c>
      <c r="B361" s="104" t="s">
        <v>551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34" t="n">
        <v>31910301</v>
      </c>
      <c r="B362" s="104" t="s">
        <v>575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34" t="n">
        <v>31910302</v>
      </c>
      <c r="B363" s="104" t="s">
        <v>576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34" t="n">
        <v>31910303</v>
      </c>
      <c r="B364" s="104" t="s">
        <v>577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34" t="n">
        <v>31910304</v>
      </c>
      <c r="B365" s="104" t="s">
        <v>578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34" t="n">
        <v>31910305</v>
      </c>
      <c r="B366" s="104" t="s">
        <v>579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34" t="n">
        <v>31910306</v>
      </c>
      <c r="B367" s="104" t="s">
        <v>580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34" t="n">
        <v>319104</v>
      </c>
      <c r="B368" s="104" t="s">
        <v>581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34" t="n">
        <v>31910401</v>
      </c>
      <c r="B369" s="104" t="s">
        <v>582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3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4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5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6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7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8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89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0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1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2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3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2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4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5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6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7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8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599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0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1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2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3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4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5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6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7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8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09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0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1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2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3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4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5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6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7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8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19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34" t="n">
        <v>3193</v>
      </c>
      <c r="B410" s="104" t="s">
        <v>620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35" t="n">
        <v>32</v>
      </c>
      <c r="B411" s="136" t="s">
        <v>621</v>
      </c>
      <c r="C411" s="13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27" t="n">
        <v>321</v>
      </c>
      <c r="B412" s="128" t="s">
        <v>622</v>
      </c>
      <c r="C412" s="12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3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4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5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6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27" t="n">
        <v>322</v>
      </c>
      <c r="B417" s="128" t="s">
        <v>627</v>
      </c>
      <c r="C417" s="12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3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4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5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6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27" t="n">
        <v>323</v>
      </c>
      <c r="B422" s="128" t="s">
        <v>628</v>
      </c>
      <c r="C422" s="12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29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0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27" t="n">
        <v>324</v>
      </c>
      <c r="B425" s="128" t="s">
        <v>631</v>
      </c>
      <c r="C425" s="12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27" t="n">
        <v>325</v>
      </c>
      <c r="B426" s="128" t="s">
        <v>632</v>
      </c>
      <c r="C426" s="12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38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38" t="n">
        <v>32502</v>
      </c>
      <c r="B428" s="112" t="s">
        <v>467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3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27" t="n">
        <v>326</v>
      </c>
      <c r="B431" s="128" t="s">
        <v>634</v>
      </c>
      <c r="C431" s="12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27" t="n">
        <v>327</v>
      </c>
      <c r="B432" s="128" t="s">
        <v>541</v>
      </c>
      <c r="C432" s="12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27" t="n">
        <v>328</v>
      </c>
      <c r="B433" s="128" t="s">
        <v>635</v>
      </c>
      <c r="C433" s="12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6</v>
      </c>
      <c r="C434" s="12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27" t="n">
        <v>329</v>
      </c>
      <c r="B435" s="128" t="s">
        <v>542</v>
      </c>
      <c r="C435" s="12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2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7</v>
      </c>
      <c r="C437" s="13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7</v>
      </c>
      <c r="C438" s="13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7</v>
      </c>
      <c r="C439" s="13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8</v>
      </c>
      <c r="C440" s="97"/>
      <c r="D440" s="98" t="n">
        <v>29611306</v>
      </c>
      <c r="E440" s="27" t="n">
        <v>8508965.824</v>
      </c>
      <c r="F440" s="27" t="n">
        <v>38120271.824</v>
      </c>
      <c r="G440" s="99" t="n">
        <v>19.905856722563</v>
      </c>
      <c r="H440" s="98" t="n">
        <v>0</v>
      </c>
      <c r="I440" s="30" t="n">
        <v>38120271.824</v>
      </c>
      <c r="J440" s="98" t="n">
        <v>10720918.371</v>
      </c>
      <c r="K440" s="100" t="n">
        <v>28.1239294947794</v>
      </c>
      <c r="L440" s="101" t="n">
        <v>7312304.023</v>
      </c>
      <c r="M440" s="100" t="n">
        <v>19.1821927628446</v>
      </c>
      <c r="N440" s="27" t="n">
        <v>18033222.394</v>
      </c>
      <c r="O440" s="99" t="n">
        <v>47.3061222576239</v>
      </c>
      <c r="P440" s="102" t="n">
        <v>20087049.43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39</v>
      </c>
      <c r="C441" s="97"/>
      <c r="D441" s="98" t="n">
        <v>22000000</v>
      </c>
      <c r="E441" s="27" t="n">
        <v>8189151.27</v>
      </c>
      <c r="F441" s="27" t="n">
        <v>30189151.27</v>
      </c>
      <c r="G441" s="99" t="n">
        <v>15.7643398381555</v>
      </c>
      <c r="H441" s="98" t="n">
        <v>0</v>
      </c>
      <c r="I441" s="30" t="n">
        <v>30189151.27</v>
      </c>
      <c r="J441" s="98" t="n">
        <v>7375846.864</v>
      </c>
      <c r="K441" s="100" t="n">
        <v>24.4321107209451</v>
      </c>
      <c r="L441" s="101" t="n">
        <v>5310879.376</v>
      </c>
      <c r="M441" s="100" t="n">
        <v>17.5920128674754</v>
      </c>
      <c r="N441" s="27" t="n">
        <v>12686726.24</v>
      </c>
      <c r="O441" s="99" t="n">
        <v>42.0241235884205</v>
      </c>
      <c r="P441" s="102" t="n">
        <v>17502425.03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0</v>
      </c>
      <c r="C442" s="97"/>
      <c r="D442" s="98" t="n">
        <v>22000000</v>
      </c>
      <c r="E442" s="27" t="n">
        <v>-16517746.886</v>
      </c>
      <c r="F442" s="27" t="n">
        <v>5482253.114</v>
      </c>
      <c r="G442" s="99" t="n">
        <v>2.86275358968985</v>
      </c>
      <c r="H442" s="98" t="n">
        <v>0</v>
      </c>
      <c r="I442" s="30" t="n">
        <v>5482253.114</v>
      </c>
      <c r="J442" s="98" t="n">
        <v>5262949.179</v>
      </c>
      <c r="K442" s="100" t="n">
        <v>95.9997480882456</v>
      </c>
      <c r="L442" s="101" t="n">
        <v>204391.151000001</v>
      </c>
      <c r="M442" s="100" t="n">
        <v>3.72823265817567</v>
      </c>
      <c r="N442" s="27" t="n">
        <v>5467340.33</v>
      </c>
      <c r="O442" s="99" t="n">
        <v>99.7279807464213</v>
      </c>
      <c r="P442" s="102" t="n">
        <v>14912.784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1</v>
      </c>
      <c r="C443" s="97"/>
      <c r="D443" s="98" t="n">
        <v>0</v>
      </c>
      <c r="E443" s="98" t="n">
        <v>0</v>
      </c>
      <c r="F443" s="27" t="n">
        <v>0</v>
      </c>
      <c r="G443" s="99" t="n">
        <v>0</v>
      </c>
      <c r="H443" s="98" t="n">
        <v>0</v>
      </c>
      <c r="I443" s="30" t="n">
        <v>0</v>
      </c>
      <c r="J443" s="98" t="n">
        <v>0</v>
      </c>
      <c r="K443" s="100" t="n">
        <v>0</v>
      </c>
      <c r="L443" s="101" t="n">
        <v>0</v>
      </c>
      <c r="M443" s="100" t="n">
        <v>0</v>
      </c>
      <c r="N443" s="98" t="n">
        <v>0</v>
      </c>
      <c r="O443" s="99" t="n">
        <v>0</v>
      </c>
      <c r="P443" s="102" t="n">
        <v>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22" t="n">
        <v>331130101</v>
      </c>
      <c r="B444" s="112" t="s">
        <v>642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22" t="s">
        <v>643</v>
      </c>
      <c r="B445" s="139" t="s">
        <v>644</v>
      </c>
      <c r="C445" s="140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22" t="s">
        <v>645</v>
      </c>
      <c r="B446" s="139" t="s">
        <v>646</v>
      </c>
      <c r="C446" s="140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22" t="s">
        <v>647</v>
      </c>
      <c r="B447" s="139" t="s">
        <v>648</v>
      </c>
      <c r="C447" s="140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22" t="s">
        <v>649</v>
      </c>
      <c r="B448" s="139" t="s">
        <v>650</v>
      </c>
      <c r="C448" s="140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22" t="s">
        <v>651</v>
      </c>
      <c r="B449" s="139" t="s">
        <v>652</v>
      </c>
      <c r="C449" s="140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22" t="s">
        <v>653</v>
      </c>
      <c r="B450" s="139" t="s">
        <v>654</v>
      </c>
      <c r="C450" s="140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22" t="s">
        <v>655</v>
      </c>
      <c r="B451" s="139" t="s">
        <v>656</v>
      </c>
      <c r="C451" s="140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22" t="s">
        <v>657</v>
      </c>
      <c r="B452" s="139" t="s">
        <v>658</v>
      </c>
      <c r="C452" s="140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22" t="n">
        <v>331130102</v>
      </c>
      <c r="B453" s="139" t="s">
        <v>659</v>
      </c>
      <c r="C453" s="140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22" t="s">
        <v>660</v>
      </c>
      <c r="B454" s="139" t="s">
        <v>661</v>
      </c>
      <c r="C454" s="140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22" t="s">
        <v>662</v>
      </c>
      <c r="B455" s="139" t="s">
        <v>663</v>
      </c>
      <c r="C455" s="140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22" t="s">
        <v>664</v>
      </c>
      <c r="B456" s="139" t="s">
        <v>665</v>
      </c>
      <c r="C456" s="140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22" t="n">
        <v>331130103</v>
      </c>
      <c r="B457" s="139" t="s">
        <v>666</v>
      </c>
      <c r="C457" s="140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22" t="s">
        <v>667</v>
      </c>
      <c r="B458" s="139" t="s">
        <v>668</v>
      </c>
      <c r="C458" s="140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22" t="s">
        <v>669</v>
      </c>
      <c r="B459" s="139" t="s">
        <v>670</v>
      </c>
      <c r="C459" s="140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1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34" t="n">
        <v>3411301030634</v>
      </c>
      <c r="B461" s="104" t="s">
        <v>672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22" t="s">
        <v>673</v>
      </c>
      <c r="B462" s="139" t="s">
        <v>674</v>
      </c>
      <c r="C462" s="140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22" t="s">
        <v>675</v>
      </c>
      <c r="B463" s="139" t="s">
        <v>676</v>
      </c>
      <c r="C463" s="140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22" t="s">
        <v>677</v>
      </c>
      <c r="B464" s="139" t="s">
        <v>678</v>
      </c>
      <c r="C464" s="140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22" t="n">
        <v>331130104</v>
      </c>
      <c r="B465" s="139" t="s">
        <v>679</v>
      </c>
      <c r="C465" s="140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22" t="s">
        <v>680</v>
      </c>
      <c r="B466" s="139" t="s">
        <v>681</v>
      </c>
      <c r="C466" s="140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22" t="s">
        <v>682</v>
      </c>
      <c r="B467" s="139" t="s">
        <v>683</v>
      </c>
      <c r="C467" s="140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22" t="s">
        <v>684</v>
      </c>
      <c r="B468" s="139" t="s">
        <v>685</v>
      </c>
      <c r="C468" s="140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22" t="s">
        <v>686</v>
      </c>
      <c r="B469" s="112" t="s">
        <v>687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22" t="s">
        <v>688</v>
      </c>
      <c r="B470" s="112" t="s">
        <v>689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22" t="s">
        <v>690</v>
      </c>
      <c r="B471" s="139" t="s">
        <v>691</v>
      </c>
      <c r="C471" s="140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22" t="s">
        <v>692</v>
      </c>
      <c r="B472" s="112" t="s">
        <v>693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22" t="n">
        <v>331130105</v>
      </c>
      <c r="B473" s="139" t="s">
        <v>694</v>
      </c>
      <c r="C473" s="140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22" t="s">
        <v>695</v>
      </c>
      <c r="B474" s="139" t="s">
        <v>696</v>
      </c>
      <c r="C474" s="140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22" t="s">
        <v>697</v>
      </c>
      <c r="B475" s="139" t="s">
        <v>698</v>
      </c>
      <c r="C475" s="140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22" t="s">
        <v>699</v>
      </c>
      <c r="B476" s="139" t="s">
        <v>700</v>
      </c>
      <c r="C476" s="140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22" t="s">
        <v>701</v>
      </c>
      <c r="B477" s="139" t="s">
        <v>702</v>
      </c>
      <c r="C477" s="140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true" customHeight="false" outlineLevel="0" collapsed="false">
      <c r="A478" s="122" t="n">
        <v>331130106</v>
      </c>
      <c r="B478" s="112" t="s">
        <v>703</v>
      </c>
      <c r="C478" s="113"/>
      <c r="D478" s="106" t="n">
        <v>0</v>
      </c>
      <c r="E478" s="37" t="n">
        <v>0</v>
      </c>
      <c r="F478" s="37" t="n">
        <v>0</v>
      </c>
      <c r="G478" s="107" t="n">
        <v>0</v>
      </c>
      <c r="H478" s="106" t="n">
        <v>0</v>
      </c>
      <c r="I478" s="40" t="n">
        <v>0</v>
      </c>
      <c r="J478" s="106" t="n">
        <v>0</v>
      </c>
      <c r="K478" s="108" t="n">
        <v>0</v>
      </c>
      <c r="L478" s="109" t="n">
        <v>0</v>
      </c>
      <c r="M478" s="108" t="n">
        <v>0</v>
      </c>
      <c r="N478" s="37" t="n">
        <v>0</v>
      </c>
      <c r="O478" s="107" t="n">
        <v>0</v>
      </c>
      <c r="P478" s="110" t="n">
        <v>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22" t="s">
        <v>704</v>
      </c>
      <c r="B479" s="139" t="s">
        <v>705</v>
      </c>
      <c r="C479" s="140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22" t="s">
        <v>706</v>
      </c>
      <c r="B480" s="139" t="s">
        <v>707</v>
      </c>
      <c r="C480" s="140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22" t="s">
        <v>708</v>
      </c>
      <c r="B481" s="139" t="s">
        <v>709</v>
      </c>
      <c r="C481" s="140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22" t="s">
        <v>710</v>
      </c>
      <c r="B482" s="139" t="s">
        <v>711</v>
      </c>
      <c r="C482" s="140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22" t="s">
        <v>712</v>
      </c>
      <c r="B483" s="139" t="s">
        <v>713</v>
      </c>
      <c r="C483" s="140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22" t="s">
        <v>714</v>
      </c>
      <c r="B484" s="139" t="s">
        <v>715</v>
      </c>
      <c r="C484" s="140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22" t="s">
        <v>716</v>
      </c>
      <c r="B485" s="139" t="s">
        <v>717</v>
      </c>
      <c r="C485" s="140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22" t="s">
        <v>718</v>
      </c>
      <c r="B486" s="139" t="s">
        <v>719</v>
      </c>
      <c r="C486" s="140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22" t="s">
        <v>720</v>
      </c>
      <c r="B487" s="139" t="s">
        <v>721</v>
      </c>
      <c r="C487" s="140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true" customHeight="false" outlineLevel="0" collapsed="false">
      <c r="A488" s="122" t="s">
        <v>722</v>
      </c>
      <c r="B488" s="139" t="s">
        <v>723</v>
      </c>
      <c r="C488" s="140"/>
      <c r="D488" s="106"/>
      <c r="E488" s="37"/>
      <c r="F488" s="37" t="n">
        <v>0</v>
      </c>
      <c r="G488" s="107" t="n">
        <v>0</v>
      </c>
      <c r="H488" s="106"/>
      <c r="I488" s="40" t="n">
        <v>0</v>
      </c>
      <c r="J488" s="106"/>
      <c r="K488" s="108" t="n">
        <v>0</v>
      </c>
      <c r="L488" s="109" t="n">
        <v>0</v>
      </c>
      <c r="M488" s="108" t="n">
        <v>0</v>
      </c>
      <c r="N488" s="37"/>
      <c r="O488" s="107" t="n">
        <v>0</v>
      </c>
      <c r="P488" s="110" t="n">
        <v>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22" t="s">
        <v>724</v>
      </c>
      <c r="B489" s="139" t="s">
        <v>725</v>
      </c>
      <c r="C489" s="140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22" t="s">
        <v>726</v>
      </c>
      <c r="B490" s="139" t="s">
        <v>727</v>
      </c>
      <c r="C490" s="140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22" t="s">
        <v>728</v>
      </c>
      <c r="B491" s="139" t="s">
        <v>729</v>
      </c>
      <c r="C491" s="140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22" t="s">
        <v>730</v>
      </c>
      <c r="B492" s="139" t="s">
        <v>731</v>
      </c>
      <c r="C492" s="140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22" t="s">
        <v>732</v>
      </c>
      <c r="B493" s="139" t="s">
        <v>733</v>
      </c>
      <c r="C493" s="140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22" t="s">
        <v>734</v>
      </c>
      <c r="B494" s="139" t="s">
        <v>735</v>
      </c>
      <c r="C494" s="140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22" t="s">
        <v>736</v>
      </c>
      <c r="B495" s="139" t="s">
        <v>737</v>
      </c>
      <c r="C495" s="140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22" t="n">
        <v>331130107</v>
      </c>
      <c r="B496" s="139" t="s">
        <v>738</v>
      </c>
      <c r="C496" s="140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22" t="s">
        <v>739</v>
      </c>
      <c r="B497" s="139" t="s">
        <v>740</v>
      </c>
      <c r="C497" s="140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22" t="s">
        <v>741</v>
      </c>
      <c r="B498" s="139" t="s">
        <v>742</v>
      </c>
      <c r="C498" s="140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22" t="s">
        <v>743</v>
      </c>
      <c r="B499" s="139" t="s">
        <v>744</v>
      </c>
      <c r="C499" s="140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22" t="s">
        <v>745</v>
      </c>
      <c r="B500" s="139" t="s">
        <v>746</v>
      </c>
      <c r="C500" s="140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22" t="s">
        <v>747</v>
      </c>
      <c r="B501" s="139" t="s">
        <v>748</v>
      </c>
      <c r="C501" s="140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22" t="s">
        <v>749</v>
      </c>
      <c r="B502" s="139" t="s">
        <v>750</v>
      </c>
      <c r="C502" s="140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22" t="s">
        <v>751</v>
      </c>
      <c r="B503" s="139" t="s">
        <v>213</v>
      </c>
      <c r="C503" s="140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22" t="s">
        <v>752</v>
      </c>
      <c r="B504" s="139" t="s">
        <v>214</v>
      </c>
      <c r="C504" s="140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22" t="s">
        <v>753</v>
      </c>
      <c r="B505" s="139" t="s">
        <v>215</v>
      </c>
      <c r="C505" s="140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22" t="s">
        <v>754</v>
      </c>
      <c r="B506" s="139" t="s">
        <v>755</v>
      </c>
      <c r="C506" s="140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22" t="s">
        <v>756</v>
      </c>
      <c r="B507" s="139" t="s">
        <v>757</v>
      </c>
      <c r="C507" s="140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22" t="n">
        <v>331130108</v>
      </c>
      <c r="B508" s="139" t="s">
        <v>758</v>
      </c>
      <c r="C508" s="140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22" t="s">
        <v>759</v>
      </c>
      <c r="B509" s="139" t="s">
        <v>760</v>
      </c>
      <c r="C509" s="140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22" t="s">
        <v>761</v>
      </c>
      <c r="B510" s="139" t="s">
        <v>762</v>
      </c>
      <c r="C510" s="140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22" t="n">
        <v>331130109</v>
      </c>
      <c r="B511" s="139" t="s">
        <v>763</v>
      </c>
      <c r="C511" s="140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22" t="s">
        <v>764</v>
      </c>
      <c r="B512" s="139" t="s">
        <v>765</v>
      </c>
      <c r="C512" s="140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22" t="s">
        <v>766</v>
      </c>
      <c r="B513" s="139" t="s">
        <v>767</v>
      </c>
      <c r="C513" s="140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22" t="s">
        <v>768</v>
      </c>
      <c r="B514" s="139" t="s">
        <v>769</v>
      </c>
      <c r="C514" s="140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22" t="s">
        <v>770</v>
      </c>
      <c r="B515" s="139" t="s">
        <v>771</v>
      </c>
      <c r="C515" s="140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22" t="s">
        <v>772</v>
      </c>
      <c r="B516" s="139" t="s">
        <v>773</v>
      </c>
      <c r="C516" s="140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22" t="s">
        <v>774</v>
      </c>
      <c r="B517" s="139" t="s">
        <v>775</v>
      </c>
      <c r="C517" s="140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41" t="s">
        <v>776</v>
      </c>
      <c r="B518" s="142" t="s">
        <v>777</v>
      </c>
      <c r="C518" s="143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22" t="s">
        <v>778</v>
      </c>
      <c r="B519" s="139" t="s">
        <v>779</v>
      </c>
      <c r="C519" s="140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22" t="s">
        <v>780</v>
      </c>
      <c r="B520" s="139" t="s">
        <v>779</v>
      </c>
      <c r="C520" s="140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22" t="s">
        <v>781</v>
      </c>
      <c r="B521" s="139" t="s">
        <v>782</v>
      </c>
      <c r="C521" s="140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22" t="s">
        <v>783</v>
      </c>
      <c r="B522" s="139" t="s">
        <v>784</v>
      </c>
      <c r="C522" s="140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22" t="n">
        <v>331130110</v>
      </c>
      <c r="B523" s="139" t="s">
        <v>785</v>
      </c>
      <c r="C523" s="140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22" t="s">
        <v>786</v>
      </c>
      <c r="B524" s="139" t="s">
        <v>787</v>
      </c>
      <c r="C524" s="140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22" t="s">
        <v>788</v>
      </c>
      <c r="B525" s="139" t="s">
        <v>789</v>
      </c>
      <c r="C525" s="140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22" t="s">
        <v>790</v>
      </c>
      <c r="B526" s="139" t="s">
        <v>791</v>
      </c>
      <c r="C526" s="140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22" t="s">
        <v>792</v>
      </c>
      <c r="B527" s="139" t="s">
        <v>793</v>
      </c>
      <c r="C527" s="140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22" t="s">
        <v>794</v>
      </c>
      <c r="B528" s="144" t="s">
        <v>795</v>
      </c>
      <c r="C528" s="145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22" t="s">
        <v>796</v>
      </c>
      <c r="B529" s="139" t="s">
        <v>797</v>
      </c>
      <c r="C529" s="140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22" t="n">
        <v>331130111</v>
      </c>
      <c r="B530" s="139" t="s">
        <v>798</v>
      </c>
      <c r="C530" s="140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22" t="s">
        <v>799</v>
      </c>
      <c r="B531" s="139" t="s">
        <v>800</v>
      </c>
      <c r="C531" s="140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22" t="s">
        <v>801</v>
      </c>
      <c r="B532" s="139" t="s">
        <v>802</v>
      </c>
      <c r="C532" s="140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22" t="s">
        <v>803</v>
      </c>
      <c r="B533" s="139" t="s">
        <v>804</v>
      </c>
      <c r="C533" s="140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22" t="s">
        <v>805</v>
      </c>
      <c r="B534" s="139" t="s">
        <v>806</v>
      </c>
      <c r="C534" s="140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22" t="s">
        <v>807</v>
      </c>
      <c r="B535" s="139" t="s">
        <v>808</v>
      </c>
      <c r="C535" s="140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22" t="s">
        <v>809</v>
      </c>
      <c r="B536" s="139" t="s">
        <v>810</v>
      </c>
      <c r="C536" s="140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22" t="s">
        <v>811</v>
      </c>
      <c r="B537" s="139" t="s">
        <v>812</v>
      </c>
      <c r="C537" s="140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22" t="s">
        <v>813</v>
      </c>
      <c r="B538" s="139" t="s">
        <v>814</v>
      </c>
      <c r="C538" s="140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22" t="n">
        <v>331130112</v>
      </c>
      <c r="B539" s="139" t="s">
        <v>815</v>
      </c>
      <c r="C539" s="140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22" t="s">
        <v>816</v>
      </c>
      <c r="B540" s="139" t="s">
        <v>817</v>
      </c>
      <c r="C540" s="140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22" t="s">
        <v>818</v>
      </c>
      <c r="B541" s="139" t="s">
        <v>819</v>
      </c>
      <c r="C541" s="140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22" t="s">
        <v>820</v>
      </c>
      <c r="B542" s="139" t="s">
        <v>821</v>
      </c>
      <c r="C542" s="140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22" t="s">
        <v>822</v>
      </c>
      <c r="B543" s="139" t="s">
        <v>823</v>
      </c>
      <c r="C543" s="140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22" t="s">
        <v>824</v>
      </c>
      <c r="B544" s="139" t="s">
        <v>825</v>
      </c>
      <c r="C544" s="140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22" t="s">
        <v>826</v>
      </c>
      <c r="B545" s="139" t="s">
        <v>827</v>
      </c>
      <c r="C545" s="140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22" t="s">
        <v>828</v>
      </c>
      <c r="B546" s="139" t="s">
        <v>829</v>
      </c>
      <c r="C546" s="140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22" t="s">
        <v>830</v>
      </c>
      <c r="B547" s="139" t="s">
        <v>831</v>
      </c>
      <c r="C547" s="140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22" t="s">
        <v>832</v>
      </c>
      <c r="B548" s="139" t="s">
        <v>833</v>
      </c>
      <c r="C548" s="140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22" t="s">
        <v>834</v>
      </c>
      <c r="B549" s="139" t="s">
        <v>835</v>
      </c>
      <c r="C549" s="140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22" t="s">
        <v>836</v>
      </c>
      <c r="B550" s="139" t="s">
        <v>837</v>
      </c>
      <c r="C550" s="140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22" t="n">
        <v>331130113</v>
      </c>
      <c r="B551" s="139" t="s">
        <v>838</v>
      </c>
      <c r="C551" s="140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22" t="s">
        <v>839</v>
      </c>
      <c r="B552" s="139" t="s">
        <v>840</v>
      </c>
      <c r="C552" s="140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22" t="n">
        <v>331130114</v>
      </c>
      <c r="B553" s="139" t="s">
        <v>841</v>
      </c>
      <c r="C553" s="140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22" t="s">
        <v>842</v>
      </c>
      <c r="B554" s="139" t="s">
        <v>843</v>
      </c>
      <c r="C554" s="140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22" t="s">
        <v>844</v>
      </c>
      <c r="B555" s="112" t="s">
        <v>845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22" t="s">
        <v>846</v>
      </c>
      <c r="B556" s="112" t="s">
        <v>847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22" t="s">
        <v>848</v>
      </c>
      <c r="B557" s="112" t="s">
        <v>849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22" t="s">
        <v>850</v>
      </c>
      <c r="B558" s="112" t="s">
        <v>851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22" t="s">
        <v>852</v>
      </c>
      <c r="B559" s="112" t="s">
        <v>853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22" t="s">
        <v>854</v>
      </c>
      <c r="B560" s="139" t="s">
        <v>855</v>
      </c>
      <c r="C560" s="140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22" t="s">
        <v>856</v>
      </c>
      <c r="B561" s="139" t="s">
        <v>857</v>
      </c>
      <c r="C561" s="140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22" t="s">
        <v>858</v>
      </c>
      <c r="B562" s="139" t="s">
        <v>859</v>
      </c>
      <c r="C562" s="140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22" t="s">
        <v>860</v>
      </c>
      <c r="B563" s="112" t="s">
        <v>861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22" t="s">
        <v>862</v>
      </c>
      <c r="B564" s="112" t="s">
        <v>863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22" t="s">
        <v>864</v>
      </c>
      <c r="B565" s="139" t="s">
        <v>865</v>
      </c>
      <c r="C565" s="140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22" t="n">
        <v>331130115</v>
      </c>
      <c r="B566" s="139" t="s">
        <v>866</v>
      </c>
      <c r="C566" s="140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22" t="s">
        <v>867</v>
      </c>
      <c r="B567" s="139" t="s">
        <v>868</v>
      </c>
      <c r="C567" s="140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22" t="s">
        <v>869</v>
      </c>
      <c r="B568" s="139" t="s">
        <v>870</v>
      </c>
      <c r="C568" s="140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22" t="s">
        <v>871</v>
      </c>
      <c r="B569" s="139" t="s">
        <v>872</v>
      </c>
      <c r="C569" s="140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22" t="s">
        <v>873</v>
      </c>
      <c r="B570" s="139" t="s">
        <v>874</v>
      </c>
      <c r="C570" s="140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22" t="s">
        <v>875</v>
      </c>
      <c r="B571" s="139" t="s">
        <v>876</v>
      </c>
      <c r="C571" s="140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22" t="s">
        <v>877</v>
      </c>
      <c r="B572" s="139" t="s">
        <v>878</v>
      </c>
      <c r="C572" s="140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22" t="n">
        <v>331130116</v>
      </c>
      <c r="B573" s="139" t="s">
        <v>879</v>
      </c>
      <c r="C573" s="140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22" t="s">
        <v>880</v>
      </c>
      <c r="B574" s="139" t="s">
        <v>881</v>
      </c>
      <c r="C574" s="140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22" t="s">
        <v>882</v>
      </c>
      <c r="B575" s="139" t="s">
        <v>883</v>
      </c>
      <c r="C575" s="140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22" t="s">
        <v>884</v>
      </c>
      <c r="B576" s="139" t="s">
        <v>885</v>
      </c>
      <c r="C576" s="140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false" customHeight="false" outlineLevel="0" collapsed="false">
      <c r="A577" s="146" t="n">
        <v>3311302</v>
      </c>
      <c r="B577" s="136" t="s">
        <v>886</v>
      </c>
      <c r="C577" s="137"/>
      <c r="D577" s="98" t="n">
        <v>19901280</v>
      </c>
      <c r="E577" s="27" t="n">
        <v>-14933205.486</v>
      </c>
      <c r="F577" s="27" t="n">
        <v>4968074.514</v>
      </c>
      <c r="G577" s="99" t="n">
        <v>2.59425693288049</v>
      </c>
      <c r="H577" s="98" t="n">
        <v>0</v>
      </c>
      <c r="I577" s="30" t="n">
        <v>4968074.514</v>
      </c>
      <c r="J577" s="98" t="n">
        <v>4807897.874</v>
      </c>
      <c r="K577" s="100" t="n">
        <v>96.7758808860732</v>
      </c>
      <c r="L577" s="101" t="n">
        <v>145263.856000001</v>
      </c>
      <c r="M577" s="100" t="n">
        <v>2.92394680455472</v>
      </c>
      <c r="N577" s="27" t="n">
        <v>4953161.73</v>
      </c>
      <c r="O577" s="99" t="n">
        <v>99.6998276906279</v>
      </c>
      <c r="P577" s="102" t="n">
        <v>14912.784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false" customHeight="false" outlineLevel="0" collapsed="false">
      <c r="A578" s="122" t="n">
        <v>331130217</v>
      </c>
      <c r="B578" s="139" t="s">
        <v>887</v>
      </c>
      <c r="C578" s="140"/>
      <c r="D578" s="106" t="n">
        <v>3960923</v>
      </c>
      <c r="E578" s="37" t="n">
        <v>-1771923.02</v>
      </c>
      <c r="F578" s="37" t="n">
        <v>2188999.98</v>
      </c>
      <c r="G578" s="107" t="n">
        <v>1.14306425118773</v>
      </c>
      <c r="H578" s="106" t="n">
        <v>0</v>
      </c>
      <c r="I578" s="40" t="n">
        <v>2188999.98</v>
      </c>
      <c r="J578" s="106" t="n">
        <v>2184833.315</v>
      </c>
      <c r="K578" s="108" t="n">
        <v>99.8096544066666</v>
      </c>
      <c r="L578" s="109" t="n">
        <v>4166.66500000004</v>
      </c>
      <c r="M578" s="108" t="n">
        <v>0.190345593333447</v>
      </c>
      <c r="N578" s="37" t="n">
        <v>2188999.98</v>
      </c>
      <c r="O578" s="107" t="n">
        <v>10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22" t="s">
        <v>888</v>
      </c>
      <c r="B579" s="147" t="s">
        <v>889</v>
      </c>
      <c r="C579" s="148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22" t="s">
        <v>890</v>
      </c>
      <c r="B580" s="147" t="s">
        <v>891</v>
      </c>
      <c r="C580" s="148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22" t="s">
        <v>892</v>
      </c>
      <c r="B581" s="147" t="s">
        <v>893</v>
      </c>
      <c r="C581" s="148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22" t="s">
        <v>894</v>
      </c>
      <c r="B582" s="147" t="s">
        <v>895</v>
      </c>
      <c r="C582" s="148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22" t="s">
        <v>896</v>
      </c>
      <c r="B583" s="147" t="s">
        <v>897</v>
      </c>
      <c r="C583" s="148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22" t="s">
        <v>898</v>
      </c>
      <c r="B584" s="147" t="s">
        <v>899</v>
      </c>
      <c r="C584" s="148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22" t="s">
        <v>900</v>
      </c>
      <c r="B585" s="112" t="s">
        <v>901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22" t="s">
        <v>902</v>
      </c>
      <c r="B586" s="139" t="s">
        <v>903</v>
      </c>
      <c r="C586" s="140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22" t="s">
        <v>904</v>
      </c>
      <c r="B587" s="139" t="s">
        <v>905</v>
      </c>
      <c r="C587" s="140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22" t="s">
        <v>906</v>
      </c>
      <c r="B588" s="139" t="s">
        <v>907</v>
      </c>
      <c r="C588" s="140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22" t="s">
        <v>908</v>
      </c>
      <c r="B589" s="139" t="s">
        <v>909</v>
      </c>
      <c r="C589" s="140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false" customHeight="false" outlineLevel="0" collapsed="false">
      <c r="A590" s="122" t="s">
        <v>910</v>
      </c>
      <c r="B590" s="139" t="s">
        <v>911</v>
      </c>
      <c r="C590" s="140"/>
      <c r="D590" s="106" t="n">
        <v>3960923</v>
      </c>
      <c r="E590" s="37" t="n">
        <v>-1771923.02</v>
      </c>
      <c r="F590" s="37" t="n">
        <v>2188999.98</v>
      </c>
      <c r="G590" s="107" t="n">
        <v>1.14306425118773</v>
      </c>
      <c r="H590" s="106"/>
      <c r="I590" s="40" t="n">
        <v>2188999.98</v>
      </c>
      <c r="J590" s="106" t="n">
        <v>2184833.315</v>
      </c>
      <c r="K590" s="108" t="n">
        <v>99.8096544066666</v>
      </c>
      <c r="L590" s="109" t="n">
        <v>4166.66500000004</v>
      </c>
      <c r="M590" s="108" t="n">
        <v>0.190345593333447</v>
      </c>
      <c r="N590" s="37" t="n">
        <v>2188999.98</v>
      </c>
      <c r="O590" s="107" t="n">
        <v>10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22" t="s">
        <v>912</v>
      </c>
      <c r="B591" s="139" t="s">
        <v>913</v>
      </c>
      <c r="C591" s="140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22" t="s">
        <v>914</v>
      </c>
      <c r="B592" s="139" t="s">
        <v>915</v>
      </c>
      <c r="C592" s="140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22" t="s">
        <v>916</v>
      </c>
      <c r="B593" s="147" t="s">
        <v>917</v>
      </c>
      <c r="C593" s="148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false" customHeight="false" outlineLevel="0" collapsed="false">
      <c r="A594" s="122" t="n">
        <v>331130218</v>
      </c>
      <c r="B594" s="139" t="s">
        <v>918</v>
      </c>
      <c r="C594" s="140"/>
      <c r="D594" s="106" t="n">
        <v>15940357</v>
      </c>
      <c r="E594" s="37" t="n">
        <v>-13161282.466</v>
      </c>
      <c r="F594" s="37" t="n">
        <v>2779074.534</v>
      </c>
      <c r="G594" s="107" t="n">
        <v>1.45119268169276</v>
      </c>
      <c r="H594" s="106" t="n">
        <v>0</v>
      </c>
      <c r="I594" s="40" t="n">
        <v>2779074.534</v>
      </c>
      <c r="J594" s="106" t="n">
        <v>2623064.559</v>
      </c>
      <c r="K594" s="108" t="n">
        <v>94.3862615740841</v>
      </c>
      <c r="L594" s="109" t="n">
        <v>141097.191</v>
      </c>
      <c r="M594" s="108" t="n">
        <v>5.07712870863219</v>
      </c>
      <c r="N594" s="37" t="n">
        <v>2764161.75</v>
      </c>
      <c r="O594" s="107" t="n">
        <v>99.4633902827163</v>
      </c>
      <c r="P594" s="110" t="n">
        <v>14912.784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22" t="s">
        <v>919</v>
      </c>
      <c r="B595" s="139" t="s">
        <v>920</v>
      </c>
      <c r="C595" s="140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22" t="s">
        <v>921</v>
      </c>
      <c r="B596" s="139" t="s">
        <v>922</v>
      </c>
      <c r="C596" s="140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22" t="s">
        <v>923</v>
      </c>
      <c r="B597" s="139" t="s">
        <v>924</v>
      </c>
      <c r="C597" s="140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22" t="s">
        <v>925</v>
      </c>
      <c r="B598" s="147" t="s">
        <v>926</v>
      </c>
      <c r="C598" s="148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22" t="s">
        <v>927</v>
      </c>
      <c r="B599" s="147" t="s">
        <v>928</v>
      </c>
      <c r="C599" s="148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22" t="s">
        <v>929</v>
      </c>
      <c r="B600" s="147" t="s">
        <v>930</v>
      </c>
      <c r="C600" s="148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22" t="s">
        <v>931</v>
      </c>
      <c r="B601" s="147" t="s">
        <v>932</v>
      </c>
      <c r="C601" s="148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22" t="s">
        <v>933</v>
      </c>
      <c r="B602" s="139" t="s">
        <v>934</v>
      </c>
      <c r="C602" s="140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22" t="s">
        <v>935</v>
      </c>
      <c r="B603" s="139" t="s">
        <v>936</v>
      </c>
      <c r="C603" s="140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22" t="s">
        <v>937</v>
      </c>
      <c r="B604" s="139" t="s">
        <v>938</v>
      </c>
      <c r="C604" s="140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false" customHeight="false" outlineLevel="0" collapsed="false">
      <c r="A605" s="122" t="s">
        <v>939</v>
      </c>
      <c r="B605" s="139" t="s">
        <v>940</v>
      </c>
      <c r="C605" s="140"/>
      <c r="D605" s="106" t="n">
        <v>3192166</v>
      </c>
      <c r="E605" s="37" t="n">
        <v>-2750966.288</v>
      </c>
      <c r="F605" s="37" t="n">
        <v>441199.712</v>
      </c>
      <c r="G605" s="107" t="n">
        <v>0.230388132950792</v>
      </c>
      <c r="H605" s="106"/>
      <c r="I605" s="40" t="n">
        <v>441199.712</v>
      </c>
      <c r="J605" s="106" t="n">
        <v>421135.84</v>
      </c>
      <c r="K605" s="108" t="n">
        <v>95.4524285818211</v>
      </c>
      <c r="L605" s="109" t="n">
        <v>17259.997</v>
      </c>
      <c r="M605" s="108" t="n">
        <v>3.91205989726484</v>
      </c>
      <c r="N605" s="37" t="n">
        <v>438395.837</v>
      </c>
      <c r="O605" s="107" t="n">
        <v>99.3644884790859</v>
      </c>
      <c r="P605" s="110" t="n">
        <v>2803.87499999983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false" customHeight="false" outlineLevel="0" collapsed="false">
      <c r="A606" s="122" t="s">
        <v>941</v>
      </c>
      <c r="B606" s="139" t="s">
        <v>942</v>
      </c>
      <c r="C606" s="140"/>
      <c r="D606" s="106" t="n">
        <v>12748191</v>
      </c>
      <c r="E606" s="37" t="n">
        <v>-10410316.178</v>
      </c>
      <c r="F606" s="37" t="n">
        <v>2337874.822</v>
      </c>
      <c r="G606" s="107" t="n">
        <v>1.22080454874197</v>
      </c>
      <c r="H606" s="106"/>
      <c r="I606" s="40" t="n">
        <v>2337874.822</v>
      </c>
      <c r="J606" s="106" t="n">
        <v>2201928.719</v>
      </c>
      <c r="K606" s="108" t="n">
        <v>94.1850563716794</v>
      </c>
      <c r="L606" s="109" t="n">
        <v>123837.194</v>
      </c>
      <c r="M606" s="108" t="n">
        <v>5.2969984891689</v>
      </c>
      <c r="N606" s="37" t="n">
        <v>2325765.913</v>
      </c>
      <c r="O606" s="107" t="n">
        <v>99.4820548608483</v>
      </c>
      <c r="P606" s="110" t="n">
        <v>12108.9090000005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22" t="n">
        <v>331130219</v>
      </c>
      <c r="B607" s="139" t="s">
        <v>943</v>
      </c>
      <c r="C607" s="140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22" t="s">
        <v>944</v>
      </c>
      <c r="B608" s="139" t="s">
        <v>945</v>
      </c>
      <c r="C608" s="140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22" t="s">
        <v>946</v>
      </c>
      <c r="B609" s="139" t="s">
        <v>947</v>
      </c>
      <c r="C609" s="140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22" t="s">
        <v>948</v>
      </c>
      <c r="B610" s="139" t="s">
        <v>949</v>
      </c>
      <c r="C610" s="140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22" t="s">
        <v>950</v>
      </c>
      <c r="B611" s="139" t="s">
        <v>773</v>
      </c>
      <c r="C611" s="140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22" t="n">
        <v>331130220</v>
      </c>
      <c r="B612" s="139" t="s">
        <v>951</v>
      </c>
      <c r="C612" s="140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22" t="s">
        <v>952</v>
      </c>
      <c r="B613" s="147" t="s">
        <v>953</v>
      </c>
      <c r="C613" s="148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22" t="s">
        <v>954</v>
      </c>
      <c r="B614" s="147" t="s">
        <v>955</v>
      </c>
      <c r="C614" s="148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22" t="s">
        <v>956</v>
      </c>
      <c r="B615" s="139" t="s">
        <v>957</v>
      </c>
      <c r="C615" s="140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22" t="s">
        <v>958</v>
      </c>
      <c r="B616" s="139" t="s">
        <v>959</v>
      </c>
      <c r="C616" s="140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22" t="s">
        <v>960</v>
      </c>
      <c r="B617" s="139" t="s">
        <v>961</v>
      </c>
      <c r="C617" s="140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22" t="s">
        <v>962</v>
      </c>
      <c r="B618" s="139" t="s">
        <v>963</v>
      </c>
      <c r="C618" s="140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22" t="s">
        <v>964</v>
      </c>
      <c r="B619" s="147" t="s">
        <v>965</v>
      </c>
      <c r="C619" s="148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22" t="n">
        <v>331130221</v>
      </c>
      <c r="B620" s="139" t="s">
        <v>966</v>
      </c>
      <c r="C620" s="140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22" t="s">
        <v>967</v>
      </c>
      <c r="B621" s="139" t="s">
        <v>968</v>
      </c>
      <c r="C621" s="140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22" t="s">
        <v>969</v>
      </c>
      <c r="B622" s="139" t="s">
        <v>970</v>
      </c>
      <c r="C622" s="140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22" t="s">
        <v>971</v>
      </c>
      <c r="B623" s="139" t="s">
        <v>972</v>
      </c>
      <c r="C623" s="140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22" t="s">
        <v>973</v>
      </c>
      <c r="B624" s="112" t="s">
        <v>974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22" t="n">
        <v>331130222</v>
      </c>
      <c r="B625" s="139" t="s">
        <v>975</v>
      </c>
      <c r="C625" s="140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22" t="s">
        <v>976</v>
      </c>
      <c r="B626" s="139" t="s">
        <v>977</v>
      </c>
      <c r="C626" s="140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22" t="s">
        <v>973</v>
      </c>
      <c r="B627" s="112" t="s">
        <v>974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22" t="s">
        <v>978</v>
      </c>
      <c r="B628" s="139" t="s">
        <v>979</v>
      </c>
      <c r="C628" s="140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22" t="s">
        <v>980</v>
      </c>
      <c r="B629" s="139" t="s">
        <v>981</v>
      </c>
      <c r="C629" s="140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22" t="n">
        <v>331130223</v>
      </c>
      <c r="B630" s="139" t="s">
        <v>982</v>
      </c>
      <c r="C630" s="140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22" t="s">
        <v>983</v>
      </c>
      <c r="B631" s="139" t="s">
        <v>984</v>
      </c>
      <c r="C631" s="140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22" t="n">
        <v>331130224</v>
      </c>
      <c r="B632" s="139" t="s">
        <v>985</v>
      </c>
      <c r="C632" s="140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22" t="s">
        <v>986</v>
      </c>
      <c r="B633" s="139" t="s">
        <v>987</v>
      </c>
      <c r="C633" s="140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22" t="s">
        <v>988</v>
      </c>
      <c r="B634" s="139" t="s">
        <v>989</v>
      </c>
      <c r="C634" s="140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22" t="n">
        <v>331130225</v>
      </c>
      <c r="B635" s="139" t="s">
        <v>990</v>
      </c>
      <c r="C635" s="140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22" t="s">
        <v>991</v>
      </c>
      <c r="B636" s="139" t="s">
        <v>992</v>
      </c>
      <c r="C636" s="140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22" t="s">
        <v>993</v>
      </c>
      <c r="B637" s="139" t="s">
        <v>994</v>
      </c>
      <c r="C637" s="140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22" t="n">
        <v>331130226</v>
      </c>
      <c r="B638" s="139" t="s">
        <v>995</v>
      </c>
      <c r="C638" s="140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22" t="s">
        <v>996</v>
      </c>
      <c r="B639" s="139" t="s">
        <v>997</v>
      </c>
      <c r="C639" s="140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22" t="s">
        <v>998</v>
      </c>
      <c r="B640" s="139" t="s">
        <v>999</v>
      </c>
      <c r="C640" s="140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22" t="s">
        <v>1000</v>
      </c>
      <c r="B641" s="139" t="s">
        <v>1001</v>
      </c>
      <c r="C641" s="140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22" t="s">
        <v>1002</v>
      </c>
      <c r="B642" s="139" t="s">
        <v>1003</v>
      </c>
      <c r="C642" s="140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22" t="n">
        <v>331130227</v>
      </c>
      <c r="B643" s="139" t="s">
        <v>1004</v>
      </c>
      <c r="C643" s="140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22" t="s">
        <v>1005</v>
      </c>
      <c r="B644" s="139" t="s">
        <v>1006</v>
      </c>
      <c r="C644" s="140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22" t="s">
        <v>1007</v>
      </c>
      <c r="B645" s="139" t="s">
        <v>1008</v>
      </c>
      <c r="C645" s="140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22" t="s">
        <v>1009</v>
      </c>
      <c r="B646" s="139" t="s">
        <v>1010</v>
      </c>
      <c r="C646" s="140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22" t="s">
        <v>1011</v>
      </c>
      <c r="B647" s="139" t="s">
        <v>1012</v>
      </c>
      <c r="C647" s="140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22" t="s">
        <v>1013</v>
      </c>
      <c r="B648" s="139" t="s">
        <v>1014</v>
      </c>
      <c r="C648" s="140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22" t="s">
        <v>1015</v>
      </c>
      <c r="B649" s="139" t="s">
        <v>1016</v>
      </c>
      <c r="C649" s="140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22" t="s">
        <v>1017</v>
      </c>
      <c r="B650" s="139" t="s">
        <v>1018</v>
      </c>
      <c r="C650" s="140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22" t="s">
        <v>1019</v>
      </c>
      <c r="B651" s="139" t="s">
        <v>1020</v>
      </c>
      <c r="C651" s="140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22" t="s">
        <v>1021</v>
      </c>
      <c r="B652" s="139" t="s">
        <v>1022</v>
      </c>
      <c r="C652" s="140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22" t="n">
        <v>331130228</v>
      </c>
      <c r="B653" s="139" t="s">
        <v>1023</v>
      </c>
      <c r="C653" s="140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22" t="s">
        <v>1024</v>
      </c>
      <c r="B654" s="139" t="s">
        <v>1025</v>
      </c>
      <c r="C654" s="140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22" t="s">
        <v>1026</v>
      </c>
      <c r="B655" s="139" t="s">
        <v>1027</v>
      </c>
      <c r="C655" s="140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22" t="s">
        <v>1028</v>
      </c>
      <c r="B656" s="139" t="s">
        <v>1029</v>
      </c>
      <c r="C656" s="140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22" t="s">
        <v>1030</v>
      </c>
      <c r="B657" s="139" t="s">
        <v>1029</v>
      </c>
      <c r="C657" s="140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22" t="s">
        <v>1031</v>
      </c>
      <c r="B658" s="139" t="s">
        <v>1032</v>
      </c>
      <c r="C658" s="140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22" t="s">
        <v>1033</v>
      </c>
      <c r="B659" s="139" t="s">
        <v>1034</v>
      </c>
      <c r="C659" s="140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22" t="n">
        <v>331130229</v>
      </c>
      <c r="B660" s="139" t="s">
        <v>1035</v>
      </c>
      <c r="C660" s="140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22" t="s">
        <v>1036</v>
      </c>
      <c r="B661" s="139" t="s">
        <v>1037</v>
      </c>
      <c r="C661" s="140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22" t="s">
        <v>1038</v>
      </c>
      <c r="B662" s="139" t="s">
        <v>1039</v>
      </c>
      <c r="C662" s="140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22" t="s">
        <v>1040</v>
      </c>
      <c r="B663" s="139" t="s">
        <v>1041</v>
      </c>
      <c r="C663" s="140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22" t="s">
        <v>1042</v>
      </c>
      <c r="B664" s="139" t="s">
        <v>1043</v>
      </c>
      <c r="C664" s="140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22" t="s">
        <v>1044</v>
      </c>
      <c r="B665" s="139" t="s">
        <v>1045</v>
      </c>
      <c r="C665" s="140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22" t="s">
        <v>1046</v>
      </c>
      <c r="B666" s="139" t="s">
        <v>1047</v>
      </c>
      <c r="C666" s="140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22" t="s">
        <v>1048</v>
      </c>
      <c r="B667" s="139" t="s">
        <v>1049</v>
      </c>
      <c r="C667" s="140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22" t="s">
        <v>1050</v>
      </c>
      <c r="B668" s="139" t="s">
        <v>1051</v>
      </c>
      <c r="C668" s="140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22" t="s">
        <v>1052</v>
      </c>
      <c r="B669" s="139" t="s">
        <v>1053</v>
      </c>
      <c r="C669" s="140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22" t="s">
        <v>1054</v>
      </c>
      <c r="B670" s="139" t="s">
        <v>1055</v>
      </c>
      <c r="C670" s="140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22" t="s">
        <v>1056</v>
      </c>
      <c r="B671" s="139" t="s">
        <v>1057</v>
      </c>
      <c r="C671" s="140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22" t="s">
        <v>1058</v>
      </c>
      <c r="B672" s="139" t="s">
        <v>1059</v>
      </c>
      <c r="C672" s="140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22" t="s">
        <v>1060</v>
      </c>
      <c r="B673" s="139" t="s">
        <v>1061</v>
      </c>
      <c r="C673" s="140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22" t="s">
        <v>1062</v>
      </c>
      <c r="B674" s="139" t="s">
        <v>1063</v>
      </c>
      <c r="C674" s="140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22" t="s">
        <v>1064</v>
      </c>
      <c r="B675" s="139" t="s">
        <v>1065</v>
      </c>
      <c r="C675" s="140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22" t="s">
        <v>1066</v>
      </c>
      <c r="B676" s="139" t="s">
        <v>1067</v>
      </c>
      <c r="C676" s="140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22" t="s">
        <v>1068</v>
      </c>
      <c r="B677" s="139" t="s">
        <v>1069</v>
      </c>
      <c r="C677" s="140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22" t="s">
        <v>1070</v>
      </c>
      <c r="B678" s="139" t="s">
        <v>1071</v>
      </c>
      <c r="C678" s="140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22" t="s">
        <v>1072</v>
      </c>
      <c r="B679" s="139" t="s">
        <v>1073</v>
      </c>
      <c r="C679" s="140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22" t="n">
        <v>331130230</v>
      </c>
      <c r="B680" s="139" t="s">
        <v>1074</v>
      </c>
      <c r="C680" s="140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22" t="s">
        <v>1075</v>
      </c>
      <c r="B681" s="139" t="s">
        <v>1076</v>
      </c>
      <c r="C681" s="140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22" t="s">
        <v>1077</v>
      </c>
      <c r="B682" s="139" t="s">
        <v>1078</v>
      </c>
      <c r="C682" s="140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22" t="s">
        <v>1079</v>
      </c>
      <c r="B683" s="139" t="s">
        <v>1080</v>
      </c>
      <c r="C683" s="140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22" t="s">
        <v>1081</v>
      </c>
      <c r="B684" s="139" t="s">
        <v>1082</v>
      </c>
      <c r="C684" s="140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22" t="s">
        <v>1083</v>
      </c>
      <c r="B685" s="139" t="s">
        <v>1084</v>
      </c>
      <c r="C685" s="140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22" t="s">
        <v>1085</v>
      </c>
      <c r="B686" s="139" t="s">
        <v>1086</v>
      </c>
      <c r="C686" s="140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22" t="s">
        <v>1087</v>
      </c>
      <c r="B687" s="139" t="s">
        <v>1088</v>
      </c>
      <c r="C687" s="140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22" t="s">
        <v>1089</v>
      </c>
      <c r="B688" s="139" t="s">
        <v>1090</v>
      </c>
      <c r="C688" s="140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22" t="s">
        <v>1091</v>
      </c>
      <c r="B689" s="139" t="s">
        <v>1092</v>
      </c>
      <c r="C689" s="140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22" t="n">
        <v>331130231</v>
      </c>
      <c r="B690" s="139" t="s">
        <v>1093</v>
      </c>
      <c r="C690" s="140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22" t="s">
        <v>1094</v>
      </c>
      <c r="B691" s="139" t="s">
        <v>1095</v>
      </c>
      <c r="C691" s="140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22" t="s">
        <v>1096</v>
      </c>
      <c r="B692" s="139" t="s">
        <v>1097</v>
      </c>
      <c r="C692" s="140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22" t="s">
        <v>1098</v>
      </c>
      <c r="B693" s="139" t="s">
        <v>1099</v>
      </c>
      <c r="C693" s="140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22" t="s">
        <v>1100</v>
      </c>
      <c r="B694" s="139" t="s">
        <v>1101</v>
      </c>
      <c r="C694" s="140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22" t="s">
        <v>1102</v>
      </c>
      <c r="B695" s="139" t="s">
        <v>1103</v>
      </c>
      <c r="C695" s="140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22" t="s">
        <v>1104</v>
      </c>
      <c r="B696" s="139" t="s">
        <v>1105</v>
      </c>
      <c r="C696" s="140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22" t="s">
        <v>1106</v>
      </c>
      <c r="B697" s="139" t="s">
        <v>1107</v>
      </c>
      <c r="C697" s="140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22" t="s">
        <v>1108</v>
      </c>
      <c r="B698" s="139" t="s">
        <v>1109</v>
      </c>
      <c r="C698" s="140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22" t="s">
        <v>1110</v>
      </c>
      <c r="B699" s="139" t="s">
        <v>1111</v>
      </c>
      <c r="C699" s="140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46" t="n">
        <v>3311303</v>
      </c>
      <c r="B700" s="149" t="s">
        <v>1112</v>
      </c>
      <c r="C700" s="150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22" t="n">
        <v>331130332</v>
      </c>
      <c r="B701" s="139" t="s">
        <v>1113</v>
      </c>
      <c r="C701" s="140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22" t="s">
        <v>1114</v>
      </c>
      <c r="B702" s="139" t="s">
        <v>1115</v>
      </c>
      <c r="C702" s="140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22" t="s">
        <v>1116</v>
      </c>
      <c r="B703" s="139" t="s">
        <v>1117</v>
      </c>
      <c r="C703" s="140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22" t="s">
        <v>1118</v>
      </c>
      <c r="B704" s="139" t="s">
        <v>1119</v>
      </c>
      <c r="C704" s="140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22" t="s">
        <v>1120</v>
      </c>
      <c r="B705" s="139" t="s">
        <v>1121</v>
      </c>
      <c r="C705" s="140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22" t="s">
        <v>1122</v>
      </c>
      <c r="B706" s="147" t="s">
        <v>1123</v>
      </c>
      <c r="C706" s="148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22" t="n">
        <v>331130333</v>
      </c>
      <c r="B707" s="139" t="s">
        <v>1124</v>
      </c>
      <c r="C707" s="140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22" t="s">
        <v>1125</v>
      </c>
      <c r="B708" s="139" t="s">
        <v>1126</v>
      </c>
      <c r="C708" s="140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22" t="s">
        <v>1127</v>
      </c>
      <c r="B709" s="139" t="s">
        <v>1128</v>
      </c>
      <c r="C709" s="140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22" t="s">
        <v>1129</v>
      </c>
      <c r="B710" s="139" t="s">
        <v>1130</v>
      </c>
      <c r="C710" s="140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22" t="s">
        <v>1131</v>
      </c>
      <c r="B711" s="139" t="s">
        <v>1132</v>
      </c>
      <c r="C711" s="140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22" t="n">
        <v>331130334</v>
      </c>
      <c r="B712" s="139" t="s">
        <v>1133</v>
      </c>
      <c r="C712" s="140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22" t="s">
        <v>1134</v>
      </c>
      <c r="B713" s="139" t="s">
        <v>1135</v>
      </c>
      <c r="C713" s="140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22" t="s">
        <v>1136</v>
      </c>
      <c r="B714" s="139" t="s">
        <v>1137</v>
      </c>
      <c r="C714" s="140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22" t="s">
        <v>1138</v>
      </c>
      <c r="B715" s="139" t="s">
        <v>1139</v>
      </c>
      <c r="C715" s="140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22" t="s">
        <v>1140</v>
      </c>
      <c r="B716" s="139" t="s">
        <v>1141</v>
      </c>
      <c r="C716" s="140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22" t="s">
        <v>1142</v>
      </c>
      <c r="B717" s="139" t="s">
        <v>1143</v>
      </c>
      <c r="C717" s="140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22" t="s">
        <v>1144</v>
      </c>
      <c r="B718" s="139" t="s">
        <v>1145</v>
      </c>
      <c r="C718" s="140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22" t="s">
        <v>1146</v>
      </c>
      <c r="B719" s="139" t="s">
        <v>1147</v>
      </c>
      <c r="C719" s="140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22" t="s">
        <v>1148</v>
      </c>
      <c r="B720" s="139" t="s">
        <v>1149</v>
      </c>
      <c r="C720" s="140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22" t="n">
        <v>331130335</v>
      </c>
      <c r="B721" s="139" t="s">
        <v>1150</v>
      </c>
      <c r="C721" s="140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22" t="s">
        <v>1151</v>
      </c>
      <c r="B722" s="139" t="s">
        <v>1152</v>
      </c>
      <c r="C722" s="140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22" t="s">
        <v>1153</v>
      </c>
      <c r="B723" s="139" t="s">
        <v>1154</v>
      </c>
      <c r="C723" s="140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22" t="s">
        <v>1155</v>
      </c>
      <c r="B724" s="139" t="s">
        <v>1156</v>
      </c>
      <c r="C724" s="140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22" t="s">
        <v>1157</v>
      </c>
      <c r="B725" s="139" t="s">
        <v>1158</v>
      </c>
      <c r="C725" s="140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22" t="s">
        <v>1159</v>
      </c>
      <c r="B726" s="139" t="s">
        <v>1160</v>
      </c>
      <c r="C726" s="140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22" t="s">
        <v>1161</v>
      </c>
      <c r="B727" s="139" t="s">
        <v>1162</v>
      </c>
      <c r="C727" s="140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22" t="s">
        <v>1163</v>
      </c>
      <c r="B728" s="139" t="s">
        <v>1164</v>
      </c>
      <c r="C728" s="140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22" t="s">
        <v>1165</v>
      </c>
      <c r="B729" s="139" t="s">
        <v>1166</v>
      </c>
      <c r="C729" s="140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22" t="n">
        <v>331130336</v>
      </c>
      <c r="B730" s="147" t="s">
        <v>1167</v>
      </c>
      <c r="C730" s="148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22" t="s">
        <v>1168</v>
      </c>
      <c r="B731" s="147" t="s">
        <v>1169</v>
      </c>
      <c r="C731" s="148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34" t="n">
        <v>3411304</v>
      </c>
      <c r="B732" s="104" t="s">
        <v>1170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34" t="n">
        <v>341130437</v>
      </c>
      <c r="B733" s="104" t="s">
        <v>1171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22" t="s">
        <v>1172</v>
      </c>
      <c r="B734" s="139" t="s">
        <v>1173</v>
      </c>
      <c r="C734" s="140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22" t="s">
        <v>1174</v>
      </c>
      <c r="B735" s="139" t="s">
        <v>1175</v>
      </c>
      <c r="C735" s="140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22" t="s">
        <v>1176</v>
      </c>
      <c r="B736" s="139" t="s">
        <v>1177</v>
      </c>
      <c r="C736" s="140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22" t="s">
        <v>1178</v>
      </c>
      <c r="B737" s="139" t="s">
        <v>1179</v>
      </c>
      <c r="C737" s="140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22" t="s">
        <v>1180</v>
      </c>
      <c r="B738" s="139" t="s">
        <v>1181</v>
      </c>
      <c r="C738" s="140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22" t="s">
        <v>1182</v>
      </c>
      <c r="B739" s="139" t="s">
        <v>1183</v>
      </c>
      <c r="C739" s="140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22" t="s">
        <v>1184</v>
      </c>
      <c r="B740" s="139" t="s">
        <v>1185</v>
      </c>
      <c r="C740" s="140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34" t="n">
        <v>3411304370617</v>
      </c>
      <c r="B741" s="104" t="s">
        <v>1186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22" t="s">
        <v>1187</v>
      </c>
      <c r="B742" s="139" t="s">
        <v>1188</v>
      </c>
      <c r="C742" s="140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22" t="s">
        <v>1189</v>
      </c>
      <c r="B743" s="139" t="s">
        <v>1190</v>
      </c>
      <c r="C743" s="140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22" t="s">
        <v>1191</v>
      </c>
      <c r="B744" s="139" t="s">
        <v>1192</v>
      </c>
      <c r="C744" s="140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22" t="n">
        <v>331130438</v>
      </c>
      <c r="B745" s="139" t="s">
        <v>1193</v>
      </c>
      <c r="C745" s="140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22" t="s">
        <v>1194</v>
      </c>
      <c r="B746" s="139" t="s">
        <v>1195</v>
      </c>
      <c r="C746" s="140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22" t="s">
        <v>1196</v>
      </c>
      <c r="B747" s="139" t="s">
        <v>1197</v>
      </c>
      <c r="C747" s="140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22" t="s">
        <v>1198</v>
      </c>
      <c r="B748" s="139" t="s">
        <v>1199</v>
      </c>
      <c r="C748" s="140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22" t="s">
        <v>1200</v>
      </c>
      <c r="B749" s="139" t="s">
        <v>1201</v>
      </c>
      <c r="C749" s="140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22" t="s">
        <v>1202</v>
      </c>
      <c r="B750" s="139" t="s">
        <v>1203</v>
      </c>
      <c r="C750" s="140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22" t="s">
        <v>1204</v>
      </c>
      <c r="B751" s="139" t="s">
        <v>1203</v>
      </c>
      <c r="C751" s="140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22" t="n">
        <v>331130439</v>
      </c>
      <c r="B752" s="139" t="s">
        <v>1205</v>
      </c>
      <c r="C752" s="140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22" t="s">
        <v>1206</v>
      </c>
      <c r="B753" s="139" t="s">
        <v>1207</v>
      </c>
      <c r="C753" s="140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22" t="s">
        <v>1208</v>
      </c>
      <c r="B754" s="139" t="s">
        <v>1205</v>
      </c>
      <c r="C754" s="140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22" t="s">
        <v>1209</v>
      </c>
      <c r="B755" s="139" t="s">
        <v>1210</v>
      </c>
      <c r="C755" s="140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22" t="s">
        <v>1211</v>
      </c>
      <c r="B756" s="139" t="s">
        <v>1212</v>
      </c>
      <c r="C756" s="140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22" t="n">
        <v>3311305</v>
      </c>
      <c r="B757" s="139" t="s">
        <v>1213</v>
      </c>
      <c r="C757" s="140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22" t="n">
        <v>331130540</v>
      </c>
      <c r="B758" s="139" t="s">
        <v>1214</v>
      </c>
      <c r="C758" s="140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22" t="s">
        <v>1215</v>
      </c>
      <c r="B759" s="139" t="s">
        <v>1216</v>
      </c>
      <c r="C759" s="140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22" t="s">
        <v>1217</v>
      </c>
      <c r="B760" s="139" t="s">
        <v>1218</v>
      </c>
      <c r="C760" s="140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22" t="s">
        <v>1219</v>
      </c>
      <c r="B761" s="139" t="s">
        <v>1220</v>
      </c>
      <c r="C761" s="140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22" t="s">
        <v>1221</v>
      </c>
      <c r="B762" s="112" t="s">
        <v>1222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22" t="s">
        <v>1223</v>
      </c>
      <c r="B763" s="112" t="s">
        <v>1224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22" t="n">
        <v>331130541</v>
      </c>
      <c r="B764" s="139" t="s">
        <v>1224</v>
      </c>
      <c r="C764" s="140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22" t="s">
        <v>1225</v>
      </c>
      <c r="B765" s="139" t="s">
        <v>1226</v>
      </c>
      <c r="C765" s="140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22" t="s">
        <v>1227</v>
      </c>
      <c r="B766" s="139" t="s">
        <v>1228</v>
      </c>
      <c r="C766" s="140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22" t="s">
        <v>1229</v>
      </c>
      <c r="B767" s="139" t="s">
        <v>1230</v>
      </c>
      <c r="C767" s="140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22" t="s">
        <v>1231</v>
      </c>
      <c r="B768" s="139" t="s">
        <v>1232</v>
      </c>
      <c r="C768" s="140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22" t="n">
        <v>331130542</v>
      </c>
      <c r="B769" s="139" t="s">
        <v>1233</v>
      </c>
      <c r="C769" s="140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22" t="s">
        <v>1234</v>
      </c>
      <c r="B770" s="139" t="s">
        <v>1235</v>
      </c>
      <c r="C770" s="140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22" t="s">
        <v>1236</v>
      </c>
      <c r="B771" s="139" t="s">
        <v>1237</v>
      </c>
      <c r="C771" s="140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false" customHeight="false" outlineLevel="0" collapsed="false">
      <c r="A772" s="146" t="n">
        <v>3311306</v>
      </c>
      <c r="B772" s="149" t="s">
        <v>1238</v>
      </c>
      <c r="C772" s="150"/>
      <c r="D772" s="98" t="n">
        <v>2098720</v>
      </c>
      <c r="E772" s="27" t="n">
        <v>-1584541.4</v>
      </c>
      <c r="F772" s="27" t="n">
        <v>514178.6</v>
      </c>
      <c r="G772" s="99" t="n">
        <v>0.26849665680936</v>
      </c>
      <c r="H772" s="98" t="n">
        <v>0</v>
      </c>
      <c r="I772" s="30" t="n">
        <v>514178.6</v>
      </c>
      <c r="J772" s="98" t="n">
        <v>455051.305</v>
      </c>
      <c r="K772" s="100" t="n">
        <v>88.5006309091821</v>
      </c>
      <c r="L772" s="101" t="n">
        <v>59127.295</v>
      </c>
      <c r="M772" s="100" t="n">
        <v>11.4993690908179</v>
      </c>
      <c r="N772" s="27" t="n">
        <v>514178.6</v>
      </c>
      <c r="O772" s="99" t="n">
        <v>100</v>
      </c>
      <c r="P772" s="102" t="n">
        <v>1.16415321826935E-01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22" t="n">
        <v>331130643</v>
      </c>
      <c r="B773" s="139" t="s">
        <v>1239</v>
      </c>
      <c r="C773" s="140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22" t="s">
        <v>1240</v>
      </c>
      <c r="B774" s="147" t="s">
        <v>1241</v>
      </c>
      <c r="C774" s="148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22" t="s">
        <v>1242</v>
      </c>
      <c r="B775" s="139" t="s">
        <v>1243</v>
      </c>
      <c r="C775" s="140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22" t="s">
        <v>1244</v>
      </c>
      <c r="B776" s="139" t="s">
        <v>1245</v>
      </c>
      <c r="C776" s="140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22" t="s">
        <v>1246</v>
      </c>
      <c r="B777" s="139" t="s">
        <v>1247</v>
      </c>
      <c r="C777" s="140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22" t="s">
        <v>1248</v>
      </c>
      <c r="B778" s="139" t="s">
        <v>1249</v>
      </c>
      <c r="C778" s="140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22" t="n">
        <v>331130644</v>
      </c>
      <c r="B779" s="139" t="s">
        <v>1250</v>
      </c>
      <c r="C779" s="140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22" t="s">
        <v>1251</v>
      </c>
      <c r="B780" s="139" t="s">
        <v>1252</v>
      </c>
      <c r="C780" s="140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22" t="s">
        <v>1253</v>
      </c>
      <c r="B781" s="139" t="s">
        <v>1254</v>
      </c>
      <c r="C781" s="140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22" t="s">
        <v>1255</v>
      </c>
      <c r="B782" s="139" t="s">
        <v>1256</v>
      </c>
      <c r="C782" s="140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22" t="s">
        <v>1257</v>
      </c>
      <c r="B783" s="139" t="s">
        <v>1258</v>
      </c>
      <c r="C783" s="140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22" t="n">
        <v>331130645</v>
      </c>
      <c r="B784" s="139" t="s">
        <v>1259</v>
      </c>
      <c r="C784" s="140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22" t="s">
        <v>1260</v>
      </c>
      <c r="B785" s="139" t="s">
        <v>1261</v>
      </c>
      <c r="C785" s="140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22" t="s">
        <v>1262</v>
      </c>
      <c r="B786" s="139" t="s">
        <v>1263</v>
      </c>
      <c r="C786" s="140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22" t="s">
        <v>1264</v>
      </c>
      <c r="B787" s="139" t="s">
        <v>1265</v>
      </c>
      <c r="C787" s="140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22" t="s">
        <v>1266</v>
      </c>
      <c r="B788" s="139" t="s">
        <v>1267</v>
      </c>
      <c r="C788" s="140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22" t="s">
        <v>1268</v>
      </c>
      <c r="B789" s="139" t="s">
        <v>1269</v>
      </c>
      <c r="C789" s="140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22" t="s">
        <v>1270</v>
      </c>
      <c r="B790" s="139" t="s">
        <v>1271</v>
      </c>
      <c r="C790" s="140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22" t="s">
        <v>1272</v>
      </c>
      <c r="B791" s="139" t="s">
        <v>1273</v>
      </c>
      <c r="C791" s="140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22" t="s">
        <v>1274</v>
      </c>
      <c r="B792" s="139" t="s">
        <v>1275</v>
      </c>
      <c r="C792" s="140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22" t="s">
        <v>1276</v>
      </c>
      <c r="B793" s="139" t="s">
        <v>1277</v>
      </c>
      <c r="C793" s="140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22" t="s">
        <v>1278</v>
      </c>
      <c r="B794" s="139" t="s">
        <v>1279</v>
      </c>
      <c r="C794" s="140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22" t="s">
        <v>1280</v>
      </c>
      <c r="B795" s="139" t="s">
        <v>1281</v>
      </c>
      <c r="C795" s="140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22" t="s">
        <v>1282</v>
      </c>
      <c r="B796" s="139" t="s">
        <v>1283</v>
      </c>
      <c r="C796" s="140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22" t="n">
        <v>331130646</v>
      </c>
      <c r="B797" s="139" t="s">
        <v>1284</v>
      </c>
      <c r="C797" s="140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22" t="s">
        <v>1285</v>
      </c>
      <c r="B798" s="139" t="s">
        <v>1286</v>
      </c>
      <c r="C798" s="140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22" t="s">
        <v>1287</v>
      </c>
      <c r="B799" s="139" t="s">
        <v>1288</v>
      </c>
      <c r="C799" s="140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22" t="s">
        <v>1289</v>
      </c>
      <c r="B800" s="139" t="s">
        <v>1290</v>
      </c>
      <c r="C800" s="140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22" t="s">
        <v>1291</v>
      </c>
      <c r="B801" s="139" t="s">
        <v>1292</v>
      </c>
      <c r="C801" s="140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22" t="s">
        <v>1293</v>
      </c>
      <c r="B802" s="139" t="s">
        <v>1294</v>
      </c>
      <c r="C802" s="140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22" t="s">
        <v>1295</v>
      </c>
      <c r="B803" s="139" t="s">
        <v>1296</v>
      </c>
      <c r="C803" s="140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22" t="s">
        <v>1297</v>
      </c>
      <c r="B804" s="139" t="s">
        <v>1298</v>
      </c>
      <c r="C804" s="140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22" t="n">
        <v>331130647</v>
      </c>
      <c r="B805" s="139" t="s">
        <v>1299</v>
      </c>
      <c r="C805" s="140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22" t="s">
        <v>1300</v>
      </c>
      <c r="B806" s="139" t="s">
        <v>1301</v>
      </c>
      <c r="C806" s="140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22" t="n">
        <v>331130648</v>
      </c>
      <c r="B807" s="139" t="s">
        <v>1302</v>
      </c>
      <c r="C807" s="140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22" t="s">
        <v>1303</v>
      </c>
      <c r="B808" s="139" t="s">
        <v>1304</v>
      </c>
      <c r="C808" s="140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22" t="s">
        <v>1305</v>
      </c>
      <c r="B809" s="139" t="s">
        <v>1306</v>
      </c>
      <c r="C809" s="140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22" t="s">
        <v>1307</v>
      </c>
      <c r="B810" s="139" t="s">
        <v>1308</v>
      </c>
      <c r="C810" s="140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22" t="s">
        <v>1309</v>
      </c>
      <c r="B811" s="139" t="s">
        <v>1310</v>
      </c>
      <c r="C811" s="140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22" t="s">
        <v>1311</v>
      </c>
      <c r="B812" s="139" t="s">
        <v>1312</v>
      </c>
      <c r="C812" s="140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false" customHeight="false" outlineLevel="0" collapsed="false">
      <c r="A813" s="122" t="n">
        <v>331130649</v>
      </c>
      <c r="B813" s="139" t="s">
        <v>1313</v>
      </c>
      <c r="C813" s="140"/>
      <c r="D813" s="106" t="n">
        <v>2098720</v>
      </c>
      <c r="E813" s="37" t="n">
        <v>-1584541.4</v>
      </c>
      <c r="F813" s="37" t="n">
        <v>514178.6</v>
      </c>
      <c r="G813" s="107" t="n">
        <v>0.26849665680936</v>
      </c>
      <c r="H813" s="106" t="n">
        <v>0</v>
      </c>
      <c r="I813" s="40" t="n">
        <v>514178.6</v>
      </c>
      <c r="J813" s="106" t="n">
        <v>455051.305</v>
      </c>
      <c r="K813" s="108" t="n">
        <v>88.5006309091821</v>
      </c>
      <c r="L813" s="109" t="n">
        <v>59127.295</v>
      </c>
      <c r="M813" s="108" t="n">
        <v>11.4993690908179</v>
      </c>
      <c r="N813" s="37" t="n">
        <v>514178.6</v>
      </c>
      <c r="O813" s="107" t="n">
        <v>100</v>
      </c>
      <c r="P813" s="110" t="n">
        <v>1.16415321826935E-01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22" t="s">
        <v>1314</v>
      </c>
      <c r="B814" s="139" t="s">
        <v>1315</v>
      </c>
      <c r="C814" s="140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22" t="s">
        <v>1316</v>
      </c>
      <c r="B815" s="139" t="s">
        <v>1317</v>
      </c>
      <c r="C815" s="140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22" t="s">
        <v>1318</v>
      </c>
      <c r="B816" s="139" t="s">
        <v>1319</v>
      </c>
      <c r="C816" s="140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22" t="s">
        <v>1320</v>
      </c>
      <c r="B817" s="139" t="s">
        <v>1319</v>
      </c>
      <c r="C817" s="140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22" t="s">
        <v>1321</v>
      </c>
      <c r="B818" s="147" t="s">
        <v>1322</v>
      </c>
      <c r="C818" s="148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22" t="s">
        <v>1323</v>
      </c>
      <c r="B819" s="139" t="s">
        <v>1324</v>
      </c>
      <c r="C819" s="140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22" t="s">
        <v>1325</v>
      </c>
      <c r="B820" s="139" t="s">
        <v>1326</v>
      </c>
      <c r="C820" s="140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22" t="s">
        <v>1327</v>
      </c>
      <c r="B821" s="139" t="s">
        <v>1328</v>
      </c>
      <c r="C821" s="140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22" t="s">
        <v>1329</v>
      </c>
      <c r="B822" s="139" t="s">
        <v>1330</v>
      </c>
      <c r="C822" s="140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22" t="s">
        <v>1331</v>
      </c>
      <c r="B823" s="139" t="s">
        <v>1332</v>
      </c>
      <c r="C823" s="140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22" t="s">
        <v>1333</v>
      </c>
      <c r="B824" s="139" t="s">
        <v>1334</v>
      </c>
      <c r="C824" s="140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22" t="s">
        <v>1335</v>
      </c>
      <c r="B825" s="139" t="s">
        <v>1336</v>
      </c>
      <c r="C825" s="140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22" t="s">
        <v>1337</v>
      </c>
      <c r="B826" s="112" t="s">
        <v>1338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22" t="s">
        <v>1339</v>
      </c>
      <c r="B827" s="139" t="s">
        <v>1340</v>
      </c>
      <c r="C827" s="140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22" t="s">
        <v>1341</v>
      </c>
      <c r="B828" s="139" t="s">
        <v>1342</v>
      </c>
      <c r="C828" s="140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22" t="s">
        <v>1343</v>
      </c>
      <c r="B829" s="139" t="s">
        <v>1319</v>
      </c>
      <c r="C829" s="140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22" t="s">
        <v>1344</v>
      </c>
      <c r="B830" s="139" t="s">
        <v>1345</v>
      </c>
      <c r="C830" s="140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22" t="s">
        <v>1346</v>
      </c>
      <c r="B831" s="139" t="s">
        <v>1319</v>
      </c>
      <c r="C831" s="140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22" t="s">
        <v>1347</v>
      </c>
      <c r="B832" s="139" t="s">
        <v>1348</v>
      </c>
      <c r="C832" s="140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22" t="s">
        <v>1349</v>
      </c>
      <c r="B833" s="139" t="s">
        <v>1350</v>
      </c>
      <c r="C833" s="140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22" t="s">
        <v>1351</v>
      </c>
      <c r="B834" s="139" t="s">
        <v>1352</v>
      </c>
      <c r="C834" s="140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22" t="s">
        <v>1353</v>
      </c>
      <c r="B835" s="139" t="s">
        <v>1354</v>
      </c>
      <c r="C835" s="140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22" t="s">
        <v>1355</v>
      </c>
      <c r="B836" s="139" t="s">
        <v>1319</v>
      </c>
      <c r="C836" s="140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22" t="s">
        <v>1356</v>
      </c>
      <c r="B837" s="139" t="s">
        <v>1319</v>
      </c>
      <c r="C837" s="140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22" t="s">
        <v>1357</v>
      </c>
      <c r="B838" s="139" t="s">
        <v>1319</v>
      </c>
      <c r="C838" s="140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22" t="s">
        <v>1358</v>
      </c>
      <c r="B839" s="139" t="s">
        <v>1319</v>
      </c>
      <c r="C839" s="140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22" t="s">
        <v>1359</v>
      </c>
      <c r="B840" s="139" t="s">
        <v>1319</v>
      </c>
      <c r="C840" s="140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22" t="s">
        <v>1360</v>
      </c>
      <c r="B841" s="139" t="s">
        <v>1361</v>
      </c>
      <c r="C841" s="140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22" t="s">
        <v>1362</v>
      </c>
      <c r="B842" s="139" t="s">
        <v>1363</v>
      </c>
      <c r="C842" s="140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22" t="s">
        <v>1364</v>
      </c>
      <c r="B843" s="139" t="s">
        <v>1365</v>
      </c>
      <c r="C843" s="140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22" t="s">
        <v>1366</v>
      </c>
      <c r="B844" s="139" t="s">
        <v>1367</v>
      </c>
      <c r="C844" s="140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22" t="s">
        <v>1368</v>
      </c>
      <c r="B845" s="112" t="s">
        <v>1369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22" t="s">
        <v>1370</v>
      </c>
      <c r="B846" s="112" t="s">
        <v>1371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22" t="s">
        <v>1372</v>
      </c>
      <c r="B847" s="139" t="s">
        <v>1319</v>
      </c>
      <c r="C847" s="140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22" t="s">
        <v>1373</v>
      </c>
      <c r="B848" s="139" t="s">
        <v>1319</v>
      </c>
      <c r="C848" s="140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22" t="s">
        <v>1374</v>
      </c>
      <c r="B849" s="139" t="s">
        <v>1375</v>
      </c>
      <c r="C849" s="140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22" t="s">
        <v>1376</v>
      </c>
      <c r="B850" s="139" t="s">
        <v>1377</v>
      </c>
      <c r="C850" s="140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22" t="s">
        <v>1378</v>
      </c>
      <c r="B851" s="139" t="s">
        <v>1379</v>
      </c>
      <c r="C851" s="140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22" t="s">
        <v>1380</v>
      </c>
      <c r="B852" s="139" t="s">
        <v>1381</v>
      </c>
      <c r="C852" s="140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false" customHeight="false" outlineLevel="0" collapsed="false">
      <c r="A853" s="122" t="s">
        <v>1382</v>
      </c>
      <c r="B853" s="139" t="s">
        <v>1383</v>
      </c>
      <c r="C853" s="140"/>
      <c r="D853" s="106" t="n">
        <v>2098720</v>
      </c>
      <c r="E853" s="37" t="n">
        <v>-1584541.4</v>
      </c>
      <c r="F853" s="37" t="n">
        <v>514178.6</v>
      </c>
      <c r="G853" s="107" t="n">
        <v>0.26849665680936</v>
      </c>
      <c r="H853" s="106"/>
      <c r="I853" s="40" t="n">
        <v>514178.6</v>
      </c>
      <c r="J853" s="106" t="n">
        <v>455051.305</v>
      </c>
      <c r="K853" s="108" t="n">
        <v>88.5006309091821</v>
      </c>
      <c r="L853" s="109" t="n">
        <v>59127.295</v>
      </c>
      <c r="M853" s="108" t="n">
        <v>11.4993690908179</v>
      </c>
      <c r="N853" s="37" t="n">
        <v>514178.6</v>
      </c>
      <c r="O853" s="107" t="n">
        <v>100</v>
      </c>
      <c r="P853" s="110" t="n">
        <v>1.16415321826935E-01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22" t="s">
        <v>1384</v>
      </c>
      <c r="B854" s="139" t="s">
        <v>1385</v>
      </c>
      <c r="C854" s="140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22" t="s">
        <v>1386</v>
      </c>
      <c r="B855" s="139" t="s">
        <v>1387</v>
      </c>
      <c r="C855" s="140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22" t="s">
        <v>1388</v>
      </c>
      <c r="B856" s="139" t="s">
        <v>1319</v>
      </c>
      <c r="C856" s="140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22" t="s">
        <v>1389</v>
      </c>
      <c r="B857" s="139" t="s">
        <v>1390</v>
      </c>
      <c r="C857" s="140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22" t="s">
        <v>1391</v>
      </c>
      <c r="B858" s="139" t="s">
        <v>1392</v>
      </c>
      <c r="C858" s="140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22" t="s">
        <v>1393</v>
      </c>
      <c r="B859" s="139" t="s">
        <v>1394</v>
      </c>
      <c r="C859" s="140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22" t="s">
        <v>1395</v>
      </c>
      <c r="B860" s="139" t="s">
        <v>1396</v>
      </c>
      <c r="C860" s="140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22" t="s">
        <v>1397</v>
      </c>
      <c r="B861" s="139" t="s">
        <v>1398</v>
      </c>
      <c r="C861" s="140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22" t="s">
        <v>1399</v>
      </c>
      <c r="B862" s="139" t="s">
        <v>1400</v>
      </c>
      <c r="C862" s="140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22" t="s">
        <v>1401</v>
      </c>
      <c r="B863" s="139" t="s">
        <v>1402</v>
      </c>
      <c r="C863" s="140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22" t="s">
        <v>1403</v>
      </c>
      <c r="B864" s="139" t="s">
        <v>1352</v>
      </c>
      <c r="C864" s="140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22" t="s">
        <v>1404</v>
      </c>
      <c r="B865" s="139" t="s">
        <v>1405</v>
      </c>
      <c r="C865" s="140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22" t="s">
        <v>1406</v>
      </c>
      <c r="B866" s="139" t="s">
        <v>1319</v>
      </c>
      <c r="C866" s="140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22" t="s">
        <v>1407</v>
      </c>
      <c r="B867" s="139" t="s">
        <v>1408</v>
      </c>
      <c r="C867" s="140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22" t="s">
        <v>1409</v>
      </c>
      <c r="B868" s="112" t="s">
        <v>1410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22" t="s">
        <v>1411</v>
      </c>
      <c r="B869" s="139" t="s">
        <v>1412</v>
      </c>
      <c r="C869" s="140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22" t="s">
        <v>1413</v>
      </c>
      <c r="B870" s="139" t="s">
        <v>1414</v>
      </c>
      <c r="C870" s="140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22" t="s">
        <v>1415</v>
      </c>
      <c r="B871" s="139" t="s">
        <v>1416</v>
      </c>
      <c r="C871" s="140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22" t="s">
        <v>1417</v>
      </c>
      <c r="B872" s="139" t="s">
        <v>1418</v>
      </c>
      <c r="C872" s="140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22" t="s">
        <v>1419</v>
      </c>
      <c r="B873" s="139" t="s">
        <v>1420</v>
      </c>
      <c r="C873" s="140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22" t="s">
        <v>1421</v>
      </c>
      <c r="B874" s="139" t="s">
        <v>1422</v>
      </c>
      <c r="C874" s="140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22" t="s">
        <v>1423</v>
      </c>
      <c r="B875" s="139" t="s">
        <v>1424</v>
      </c>
      <c r="C875" s="140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22" t="s">
        <v>1425</v>
      </c>
      <c r="B876" s="139" t="s">
        <v>1319</v>
      </c>
      <c r="C876" s="140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22" t="s">
        <v>1426</v>
      </c>
      <c r="B877" s="139" t="s">
        <v>1427</v>
      </c>
      <c r="C877" s="140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22" t="s">
        <v>1428</v>
      </c>
      <c r="B878" s="139" t="s">
        <v>1429</v>
      </c>
      <c r="C878" s="140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22" t="s">
        <v>1430</v>
      </c>
      <c r="B879" s="139" t="s">
        <v>1431</v>
      </c>
      <c r="C879" s="140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22" t="n">
        <v>3311307</v>
      </c>
      <c r="B880" s="139" t="s">
        <v>1432</v>
      </c>
      <c r="C880" s="140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22" t="n">
        <v>331130751</v>
      </c>
      <c r="B881" s="139" t="s">
        <v>1433</v>
      </c>
      <c r="C881" s="140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22" t="s">
        <v>1434</v>
      </c>
      <c r="B882" s="139" t="s">
        <v>1435</v>
      </c>
      <c r="C882" s="140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22" t="s">
        <v>1436</v>
      </c>
      <c r="B883" s="139" t="s">
        <v>1437</v>
      </c>
      <c r="C883" s="140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22" t="s">
        <v>1438</v>
      </c>
      <c r="B884" s="139" t="s">
        <v>1439</v>
      </c>
      <c r="C884" s="140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22" t="s">
        <v>1440</v>
      </c>
      <c r="B885" s="139" t="s">
        <v>1441</v>
      </c>
      <c r="C885" s="140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22" t="n">
        <v>331130752</v>
      </c>
      <c r="B886" s="139" t="s">
        <v>1442</v>
      </c>
      <c r="C886" s="140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22" t="s">
        <v>1443</v>
      </c>
      <c r="B887" s="139" t="s">
        <v>1444</v>
      </c>
      <c r="C887" s="140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22" t="s">
        <v>1445</v>
      </c>
      <c r="B888" s="139" t="s">
        <v>1446</v>
      </c>
      <c r="C888" s="140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22" t="s">
        <v>1447</v>
      </c>
      <c r="B889" s="139" t="s">
        <v>1448</v>
      </c>
      <c r="C889" s="140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22" t="s">
        <v>1449</v>
      </c>
      <c r="B890" s="139" t="s">
        <v>1450</v>
      </c>
      <c r="C890" s="140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22" t="s">
        <v>1451</v>
      </c>
      <c r="B891" s="139" t="s">
        <v>1452</v>
      </c>
      <c r="C891" s="140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22" t="s">
        <v>1453</v>
      </c>
      <c r="B892" s="139" t="s">
        <v>1454</v>
      </c>
      <c r="C892" s="140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51" t="n">
        <v>33114</v>
      </c>
      <c r="B893" s="152" t="s">
        <v>1455</v>
      </c>
      <c r="C893" s="153"/>
      <c r="D893" s="27" t="n">
        <v>0</v>
      </c>
      <c r="E893" s="27" t="n">
        <v>24706898.156</v>
      </c>
      <c r="F893" s="27" t="n">
        <v>24706898.156</v>
      </c>
      <c r="G893" s="99" t="n">
        <v>12.9015862484657</v>
      </c>
      <c r="H893" s="27" t="n">
        <v>0</v>
      </c>
      <c r="I893" s="30" t="n">
        <v>24706898.156</v>
      </c>
      <c r="J893" s="27" t="n">
        <v>2112897.685</v>
      </c>
      <c r="K893" s="100" t="n">
        <v>8.55185329886054</v>
      </c>
      <c r="L893" s="101" t="n">
        <v>5106488.225</v>
      </c>
      <c r="M893" s="100" t="n">
        <v>20.6682692127417</v>
      </c>
      <c r="N893" s="27" t="n">
        <v>7219385.91</v>
      </c>
      <c r="O893" s="99" t="n">
        <v>29.2201225116023</v>
      </c>
      <c r="P893" s="102" t="n">
        <v>17487512.246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51" t="n">
        <v>331141</v>
      </c>
      <c r="B894" s="152" t="s">
        <v>1456</v>
      </c>
      <c r="C894" s="153"/>
      <c r="D894" s="27" t="n">
        <v>0</v>
      </c>
      <c r="E894" s="27" t="n">
        <v>4274840.9</v>
      </c>
      <c r="F894" s="27" t="n">
        <v>4274840.9</v>
      </c>
      <c r="G894" s="99" t="n">
        <v>2.23226032752416</v>
      </c>
      <c r="H894" s="27" t="n">
        <v>0</v>
      </c>
      <c r="I894" s="30" t="n">
        <v>4274840.9</v>
      </c>
      <c r="J894" s="27" t="n">
        <v>921338.861</v>
      </c>
      <c r="K894" s="100" t="n">
        <v>21.552588331416</v>
      </c>
      <c r="L894" s="101" t="n">
        <v>2436224.243</v>
      </c>
      <c r="M894" s="100" t="n">
        <v>56.9898225452086</v>
      </c>
      <c r="N894" s="27" t="n">
        <v>3357563.104</v>
      </c>
      <c r="O894" s="99" t="n">
        <v>78.5424108766247</v>
      </c>
      <c r="P894" s="102" t="n">
        <v>917277.796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51" t="n">
        <v>33114101</v>
      </c>
      <c r="B895" s="115" t="s">
        <v>1457</v>
      </c>
      <c r="C895" s="153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54" t="n">
        <v>331141010735</v>
      </c>
      <c r="B896" s="115" t="s">
        <v>1458</v>
      </c>
      <c r="C896" s="155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54" t="n">
        <v>331141010735101</v>
      </c>
      <c r="B897" s="115" t="s">
        <v>1458</v>
      </c>
      <c r="C897" s="155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54" t="n">
        <v>331141010735102</v>
      </c>
      <c r="B898" s="115" t="s">
        <v>1458</v>
      </c>
      <c r="C898" s="155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54" t="n">
        <v>331141010735103</v>
      </c>
      <c r="B899" s="115" t="s">
        <v>1458</v>
      </c>
      <c r="C899" s="155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54" t="n">
        <v>331141010735104</v>
      </c>
      <c r="B900" s="115" t="s">
        <v>1458</v>
      </c>
      <c r="C900" s="155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54" t="n">
        <v>331141010739</v>
      </c>
      <c r="B901" s="115" t="s">
        <v>1459</v>
      </c>
      <c r="C901" s="155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54" t="n">
        <v>331141010739103</v>
      </c>
      <c r="B902" s="115" t="s">
        <v>1459</v>
      </c>
      <c r="C902" s="155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54" t="n">
        <v>331141010901</v>
      </c>
      <c r="B903" s="115" t="s">
        <v>1460</v>
      </c>
      <c r="C903" s="155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54" t="n">
        <v>331141010901103</v>
      </c>
      <c r="B904" s="115" t="s">
        <v>1460</v>
      </c>
      <c r="C904" s="155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54" t="n">
        <v>331141010901104</v>
      </c>
      <c r="B905" s="115" t="s">
        <v>1460</v>
      </c>
      <c r="C905" s="155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51" t="n">
        <v>33114102</v>
      </c>
      <c r="B906" s="115" t="s">
        <v>1461</v>
      </c>
      <c r="C906" s="155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54" t="n">
        <v>331141020869</v>
      </c>
      <c r="B907" s="115" t="s">
        <v>1462</v>
      </c>
      <c r="C907" s="155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54" t="n">
        <v>331141020869106</v>
      </c>
      <c r="B908" s="115" t="s">
        <v>1462</v>
      </c>
      <c r="C908" s="155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54" t="n">
        <v>331141020872</v>
      </c>
      <c r="B909" s="115" t="s">
        <v>1463</v>
      </c>
      <c r="C909" s="155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54" t="n">
        <v>331141020872106</v>
      </c>
      <c r="B910" s="115" t="s">
        <v>1463</v>
      </c>
      <c r="C910" s="155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54" t="n">
        <v>331141020874</v>
      </c>
      <c r="B911" s="115" t="s">
        <v>1464</v>
      </c>
      <c r="C911" s="155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54" t="n">
        <v>331141020874107</v>
      </c>
      <c r="B912" s="115" t="s">
        <v>1464</v>
      </c>
      <c r="C912" s="155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54" t="n">
        <v>331141020875</v>
      </c>
      <c r="B913" s="115" t="s">
        <v>1465</v>
      </c>
      <c r="C913" s="155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54" t="n">
        <v>331141020875107</v>
      </c>
      <c r="B914" s="115" t="s">
        <v>1465</v>
      </c>
      <c r="C914" s="155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54" t="n">
        <v>331141020876</v>
      </c>
      <c r="B915" s="115" t="s">
        <v>1466</v>
      </c>
      <c r="C915" s="155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54" t="n">
        <v>331141020876108</v>
      </c>
      <c r="B916" s="115" t="s">
        <v>1466</v>
      </c>
      <c r="C916" s="155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54" t="n">
        <v>331141020877</v>
      </c>
      <c r="B917" s="115" t="s">
        <v>1467</v>
      </c>
      <c r="C917" s="155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54" t="n">
        <v>331141020877108</v>
      </c>
      <c r="B918" s="115" t="s">
        <v>1467</v>
      </c>
      <c r="C918" s="155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54" t="n">
        <v>331141020878</v>
      </c>
      <c r="B919" s="115" t="s">
        <v>1468</v>
      </c>
      <c r="C919" s="155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54" t="n">
        <v>331141020878109</v>
      </c>
      <c r="B920" s="115" t="s">
        <v>1468</v>
      </c>
      <c r="C920" s="155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54" t="n">
        <v>331141020879</v>
      </c>
      <c r="B921" s="115" t="s">
        <v>1469</v>
      </c>
      <c r="C921" s="155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54" t="n">
        <v>331141020879109</v>
      </c>
      <c r="B922" s="115" t="s">
        <v>1469</v>
      </c>
      <c r="C922" s="155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54" t="n">
        <v>331141020880</v>
      </c>
      <c r="B923" s="115" t="s">
        <v>1470</v>
      </c>
      <c r="C923" s="155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54" t="n">
        <v>331141020880110</v>
      </c>
      <c r="B924" s="115" t="s">
        <v>1470</v>
      </c>
      <c r="C924" s="155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54" t="n">
        <v>331141020881</v>
      </c>
      <c r="B925" s="115" t="s">
        <v>672</v>
      </c>
      <c r="C925" s="155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54" t="n">
        <v>331141020881111</v>
      </c>
      <c r="B926" s="115" t="s">
        <v>672</v>
      </c>
      <c r="C926" s="155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54" t="n">
        <v>331141020882</v>
      </c>
      <c r="B927" s="115" t="s">
        <v>1471</v>
      </c>
      <c r="C927" s="155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54" t="n">
        <v>331141020882112</v>
      </c>
      <c r="B928" s="115" t="s">
        <v>1471</v>
      </c>
      <c r="C928" s="155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54" t="n">
        <v>331141020883</v>
      </c>
      <c r="B929" s="115" t="s">
        <v>1472</v>
      </c>
      <c r="C929" s="155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54" t="n">
        <v>331141020883113</v>
      </c>
      <c r="B930" s="115" t="s">
        <v>1472</v>
      </c>
      <c r="C930" s="155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true" customHeight="false" outlineLevel="0" collapsed="false">
      <c r="A931" s="151" t="n">
        <v>33114103</v>
      </c>
      <c r="B931" s="115" t="s">
        <v>1473</v>
      </c>
      <c r="C931" s="155"/>
      <c r="D931" s="37" t="n">
        <v>0</v>
      </c>
      <c r="E931" s="37" t="n">
        <v>0</v>
      </c>
      <c r="F931" s="37" t="n">
        <v>0</v>
      </c>
      <c r="G931" s="107" t="n">
        <v>0</v>
      </c>
      <c r="H931" s="37" t="n">
        <v>0</v>
      </c>
      <c r="I931" s="40" t="n">
        <v>0</v>
      </c>
      <c r="J931" s="37" t="n">
        <v>0</v>
      </c>
      <c r="K931" s="108" t="n">
        <v>0</v>
      </c>
      <c r="L931" s="109" t="n">
        <v>0</v>
      </c>
      <c r="M931" s="108" t="n">
        <v>0</v>
      </c>
      <c r="N931" s="37" t="n">
        <v>0</v>
      </c>
      <c r="O931" s="107" t="n">
        <v>0</v>
      </c>
      <c r="P931" s="110" t="n">
        <v>0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54" t="n">
        <v>331141030262</v>
      </c>
      <c r="B932" s="115" t="s">
        <v>1474</v>
      </c>
      <c r="C932" s="155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54" t="n">
        <v>331141030262114</v>
      </c>
      <c r="B933" s="115" t="s">
        <v>1474</v>
      </c>
      <c r="C933" s="155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54" t="n">
        <v>331141030379</v>
      </c>
      <c r="B934" s="115" t="s">
        <v>1475</v>
      </c>
      <c r="C934" s="155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54" t="n">
        <v>331141030379</v>
      </c>
      <c r="B935" s="115" t="s">
        <v>1475</v>
      </c>
      <c r="C935" s="155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54" t="n">
        <v>331141030380</v>
      </c>
      <c r="B936" s="115" t="s">
        <v>1476</v>
      </c>
      <c r="C936" s="155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54" t="n">
        <v>331141030380</v>
      </c>
      <c r="B937" s="115" t="s">
        <v>1476</v>
      </c>
      <c r="C937" s="155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true" customHeight="false" outlineLevel="0" collapsed="false">
      <c r="A938" s="154" t="n">
        <v>331141030702</v>
      </c>
      <c r="B938" s="115" t="s">
        <v>1477</v>
      </c>
      <c r="C938" s="155" t="n">
        <v>219</v>
      </c>
      <c r="D938" s="106" t="n">
        <v>0</v>
      </c>
      <c r="E938" s="106" t="n">
        <v>0</v>
      </c>
      <c r="F938" s="37" t="n">
        <v>0</v>
      </c>
      <c r="G938" s="107" t="n">
        <v>0</v>
      </c>
      <c r="H938" s="106" t="n">
        <v>0</v>
      </c>
      <c r="I938" s="40" t="n">
        <v>0</v>
      </c>
      <c r="J938" s="106" t="n">
        <v>0</v>
      </c>
      <c r="K938" s="108" t="n">
        <v>0</v>
      </c>
      <c r="L938" s="109" t="n">
        <v>0</v>
      </c>
      <c r="M938" s="108" t="n">
        <v>0</v>
      </c>
      <c r="N938" s="106" t="n">
        <v>0</v>
      </c>
      <c r="O938" s="107" t="n">
        <v>0</v>
      </c>
      <c r="P938" s="110" t="n">
        <v>0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true" customHeight="false" outlineLevel="0" collapsed="false">
      <c r="A939" s="154" t="n">
        <v>331141030702117</v>
      </c>
      <c r="B939" s="115" t="s">
        <v>1477</v>
      </c>
      <c r="C939" s="155"/>
      <c r="D939" s="37"/>
      <c r="E939" s="37"/>
      <c r="F939" s="37" t="n">
        <v>0</v>
      </c>
      <c r="G939" s="107" t="n">
        <v>0</v>
      </c>
      <c r="H939" s="37"/>
      <c r="I939" s="40" t="n">
        <v>0</v>
      </c>
      <c r="J939" s="37"/>
      <c r="K939" s="108" t="n">
        <v>0</v>
      </c>
      <c r="L939" s="109" t="n">
        <v>0</v>
      </c>
      <c r="M939" s="108" t="n">
        <v>0</v>
      </c>
      <c r="N939" s="37"/>
      <c r="O939" s="107" t="n">
        <v>0</v>
      </c>
      <c r="P939" s="110" t="n">
        <v>0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54" t="n">
        <v>331141030888</v>
      </c>
      <c r="B940" s="115" t="s">
        <v>1478</v>
      </c>
      <c r="C940" s="155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54" t="n">
        <v>331141030888114</v>
      </c>
      <c r="B941" s="115" t="s">
        <v>1478</v>
      </c>
      <c r="C941" s="155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54" t="n">
        <v>331141030889</v>
      </c>
      <c r="B942" s="115" t="s">
        <v>1479</v>
      </c>
      <c r="C942" s="155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54" t="n">
        <v>331141030889115</v>
      </c>
      <c r="B943" s="115" t="s">
        <v>1479</v>
      </c>
      <c r="C943" s="155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54" t="n">
        <v>331141030890</v>
      </c>
      <c r="B944" s="115" t="s">
        <v>1480</v>
      </c>
      <c r="C944" s="155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54" t="n">
        <v>331141030890117</v>
      </c>
      <c r="B945" s="115" t="s">
        <v>1480</v>
      </c>
      <c r="C945" s="155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54" t="n">
        <v>331141030891</v>
      </c>
      <c r="B946" s="115" t="s">
        <v>1481</v>
      </c>
      <c r="C946" s="155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54" t="n">
        <v>331141030891116</v>
      </c>
      <c r="B947" s="115" t="s">
        <v>1481</v>
      </c>
      <c r="C947" s="155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54" t="n">
        <v>331141030892</v>
      </c>
      <c r="B948" s="115" t="s">
        <v>1482</v>
      </c>
      <c r="C948" s="155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54" t="n">
        <v>331141030892117</v>
      </c>
      <c r="B949" s="115" t="s">
        <v>1482</v>
      </c>
      <c r="C949" s="155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54" t="n">
        <v>331141030893</v>
      </c>
      <c r="B950" s="115" t="s">
        <v>1483</v>
      </c>
      <c r="C950" s="155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54" t="n">
        <v>331141030893117</v>
      </c>
      <c r="B951" s="115" t="s">
        <v>1483</v>
      </c>
      <c r="C951" s="155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54" t="n">
        <v>331141030894</v>
      </c>
      <c r="B952" s="115" t="s">
        <v>1484</v>
      </c>
      <c r="C952" s="155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54" t="n">
        <v>331141030894117</v>
      </c>
      <c r="B953" s="115" t="s">
        <v>1484</v>
      </c>
      <c r="C953" s="155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54" t="n">
        <v>331141030897</v>
      </c>
      <c r="B954" s="115" t="s">
        <v>1485</v>
      </c>
      <c r="C954" s="155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54" t="n">
        <v>331141030897114</v>
      </c>
      <c r="B955" s="115" t="s">
        <v>1485</v>
      </c>
      <c r="C955" s="155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54" t="n">
        <v>331141030898</v>
      </c>
      <c r="B956" s="115" t="s">
        <v>1486</v>
      </c>
      <c r="C956" s="155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54" t="n">
        <v>331141030898114</v>
      </c>
      <c r="B957" s="115" t="s">
        <v>1486</v>
      </c>
      <c r="C957" s="155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54" t="n">
        <v>331141030899</v>
      </c>
      <c r="B958" s="115" t="s">
        <v>1487</v>
      </c>
      <c r="C958" s="155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54" t="n">
        <v>331141030899114</v>
      </c>
      <c r="B959" s="115" t="s">
        <v>1487</v>
      </c>
      <c r="C959" s="155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54" t="n">
        <v>331141030900</v>
      </c>
      <c r="B960" s="115" t="s">
        <v>1488</v>
      </c>
      <c r="C960" s="155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54" t="n">
        <v>331141030900114</v>
      </c>
      <c r="B961" s="115" t="s">
        <v>1488</v>
      </c>
      <c r="C961" s="155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54" t="n">
        <v>331141030902</v>
      </c>
      <c r="B962" s="115" t="s">
        <v>1489</v>
      </c>
      <c r="C962" s="155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54" t="n">
        <v>331141030902117</v>
      </c>
      <c r="B963" s="115" t="s">
        <v>1489</v>
      </c>
      <c r="C963" s="155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54" t="n">
        <v>331141030905</v>
      </c>
      <c r="B964" s="115" t="s">
        <v>1490</v>
      </c>
      <c r="C964" s="155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54" t="n">
        <v>331141030905114</v>
      </c>
      <c r="B965" s="115" t="s">
        <v>1490</v>
      </c>
      <c r="C965" s="155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54" t="n">
        <v>331141034149</v>
      </c>
      <c r="B966" s="115" t="s">
        <v>1491</v>
      </c>
      <c r="C966" s="155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false" outlineLevel="0" collapsed="false">
      <c r="A967" s="154"/>
      <c r="B967" s="115"/>
      <c r="C967" s="155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false" outlineLevel="0" collapsed="false">
      <c r="A968" s="154" t="n">
        <v>331141034150</v>
      </c>
      <c r="B968" s="115" t="s">
        <v>735</v>
      </c>
      <c r="C968" s="155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false" outlineLevel="0" collapsed="false">
      <c r="A969" s="154"/>
      <c r="B969" s="115"/>
      <c r="C969" s="155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false" outlineLevel="0" collapsed="false">
      <c r="A970" s="154" t="n">
        <v>331141034248</v>
      </c>
      <c r="B970" s="115" t="s">
        <v>755</v>
      </c>
      <c r="C970" s="155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false" outlineLevel="0" collapsed="false">
      <c r="A971" s="154" t="n">
        <v>331141034248114</v>
      </c>
      <c r="B971" s="115" t="s">
        <v>755</v>
      </c>
      <c r="C971" s="155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false" outlineLevel="0" collapsed="false">
      <c r="A972" s="151" t="n">
        <v>33114104</v>
      </c>
      <c r="B972" s="115" t="s">
        <v>1492</v>
      </c>
      <c r="C972" s="155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false" outlineLevel="0" collapsed="false">
      <c r="A973" s="154" t="n">
        <v>331141040726</v>
      </c>
      <c r="B973" s="115" t="s">
        <v>1493</v>
      </c>
      <c r="C973" s="155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false" outlineLevel="0" collapsed="false">
      <c r="A974" s="154" t="n">
        <v>331141040726119</v>
      </c>
      <c r="B974" s="115" t="s">
        <v>1493</v>
      </c>
      <c r="C974" s="155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false" outlineLevel="0" collapsed="false">
      <c r="A975" s="154" t="n">
        <v>331141040868</v>
      </c>
      <c r="B975" s="115" t="s">
        <v>1494</v>
      </c>
      <c r="C975" s="155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false" outlineLevel="0" collapsed="false">
      <c r="A976" s="154" t="n">
        <v>331141040868118</v>
      </c>
      <c r="B976" s="115" t="s">
        <v>1494</v>
      </c>
      <c r="C976" s="155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false" outlineLevel="0" collapsed="false">
      <c r="A977" s="151" t="n">
        <v>33114105</v>
      </c>
      <c r="B977" s="115" t="s">
        <v>1495</v>
      </c>
      <c r="C977" s="155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false" outlineLevel="0" collapsed="false">
      <c r="A978" s="154" t="n">
        <v>331141050603</v>
      </c>
      <c r="B978" s="115" t="s">
        <v>810</v>
      </c>
      <c r="C978" s="155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false" outlineLevel="0" collapsed="false">
      <c r="A979" s="154"/>
      <c r="B979" s="115"/>
      <c r="C979" s="155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false" outlineLevel="0" collapsed="false">
      <c r="A980" s="154" t="n">
        <v>331141050640</v>
      </c>
      <c r="B980" s="115" t="s">
        <v>1496</v>
      </c>
      <c r="C980" s="155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false" outlineLevel="0" collapsed="false">
      <c r="A981" s="154" t="n">
        <v>331141050640125</v>
      </c>
      <c r="B981" s="115" t="s">
        <v>1496</v>
      </c>
      <c r="C981" s="155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false" outlineLevel="0" collapsed="false">
      <c r="A982" s="154" t="n">
        <v>331141050717</v>
      </c>
      <c r="B982" s="115" t="s">
        <v>1497</v>
      </c>
      <c r="C982" s="155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false" outlineLevel="0" collapsed="false">
      <c r="A983" s="154" t="n">
        <v>331141050717123</v>
      </c>
      <c r="B983" s="115" t="s">
        <v>1497</v>
      </c>
      <c r="C983" s="155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false" outlineLevel="0" collapsed="false">
      <c r="A984" s="154" t="n">
        <v>331141050721</v>
      </c>
      <c r="B984" s="115" t="s">
        <v>1498</v>
      </c>
      <c r="C984" s="155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false" outlineLevel="0" collapsed="false">
      <c r="A985" s="154" t="n">
        <v>331141050721125</v>
      </c>
      <c r="B985" s="115" t="s">
        <v>1498</v>
      </c>
      <c r="C985" s="155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false" outlineLevel="0" collapsed="false">
      <c r="A986" s="154" t="n">
        <v>331141050722</v>
      </c>
      <c r="B986" s="115" t="s">
        <v>1499</v>
      </c>
      <c r="C986" s="155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false" outlineLevel="0" collapsed="false">
      <c r="A987" s="154" t="n">
        <v>331141050722125</v>
      </c>
      <c r="B987" s="115" t="s">
        <v>1499</v>
      </c>
      <c r="C987" s="155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false" outlineLevel="0" collapsed="false">
      <c r="A988" s="154" t="n">
        <v>331141050724</v>
      </c>
      <c r="B988" s="115" t="s">
        <v>1500</v>
      </c>
      <c r="C988" s="155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false" outlineLevel="0" collapsed="false">
      <c r="A989" s="154"/>
      <c r="B989" s="115"/>
      <c r="C989" s="155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false" outlineLevel="0" collapsed="false">
      <c r="A990" s="154" t="n">
        <v>331141050740</v>
      </c>
      <c r="B990" s="115" t="s">
        <v>1500</v>
      </c>
      <c r="C990" s="155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false" outlineLevel="0" collapsed="false">
      <c r="A991" s="154"/>
      <c r="B991" s="115"/>
      <c r="C991" s="155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false" outlineLevel="0" collapsed="false">
      <c r="A992" s="154" t="n">
        <v>331141050741</v>
      </c>
      <c r="B992" s="115" t="s">
        <v>1500</v>
      </c>
      <c r="C992" s="155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false" outlineLevel="0" collapsed="false">
      <c r="A993" s="154"/>
      <c r="B993" s="115"/>
      <c r="C993" s="155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false" outlineLevel="0" collapsed="false">
      <c r="A994" s="154" t="n">
        <v>331141050742</v>
      </c>
      <c r="B994" s="115" t="s">
        <v>1501</v>
      </c>
      <c r="C994" s="155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false" outlineLevel="0" collapsed="false">
      <c r="A995" s="154" t="n">
        <v>331141050742126</v>
      </c>
      <c r="B995" s="115" t="s">
        <v>1501</v>
      </c>
      <c r="C995" s="155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false" outlineLevel="0" collapsed="false">
      <c r="A996" s="154" t="n">
        <v>331141050743</v>
      </c>
      <c r="B996" s="115" t="s">
        <v>1502</v>
      </c>
      <c r="C996" s="155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false" outlineLevel="0" collapsed="false">
      <c r="A997" s="154" t="n">
        <v>331141050743124</v>
      </c>
      <c r="B997" s="115" t="s">
        <v>1502</v>
      </c>
      <c r="C997" s="155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false" outlineLevel="0" collapsed="false">
      <c r="A998" s="154" t="n">
        <v>331141050747</v>
      </c>
      <c r="B998" s="115" t="s">
        <v>1503</v>
      </c>
      <c r="C998" s="155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false" outlineLevel="0" collapsed="false">
      <c r="A999" s="154" t="n">
        <v>331141050747122</v>
      </c>
      <c r="B999" s="115" t="s">
        <v>1503</v>
      </c>
      <c r="C999" s="155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false" outlineLevel="0" collapsed="false">
      <c r="A1000" s="154" t="n">
        <v>331141050749</v>
      </c>
      <c r="B1000" s="115" t="s">
        <v>1504</v>
      </c>
      <c r="C1000" s="155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false" outlineLevel="0" collapsed="false">
      <c r="A1001" s="154" t="n">
        <v>331141050749123</v>
      </c>
      <c r="B1001" s="115" t="s">
        <v>1504</v>
      </c>
      <c r="C1001" s="155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false" outlineLevel="0" collapsed="false">
      <c r="A1002" s="154" t="n">
        <v>331141050760</v>
      </c>
      <c r="B1002" s="115" t="s">
        <v>1505</v>
      </c>
      <c r="C1002" s="155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false" outlineLevel="0" collapsed="false">
      <c r="A1003" s="154" t="n">
        <v>331141050760125</v>
      </c>
      <c r="B1003" s="115" t="s">
        <v>1505</v>
      </c>
      <c r="C1003" s="155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false" outlineLevel="0" collapsed="false">
      <c r="A1004" s="154" t="n">
        <v>331141050764</v>
      </c>
      <c r="B1004" s="115" t="s">
        <v>1506</v>
      </c>
      <c r="C1004" s="155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false" outlineLevel="0" collapsed="false">
      <c r="A1005" s="154" t="n">
        <v>331141050764125</v>
      </c>
      <c r="B1005" s="115" t="s">
        <v>1506</v>
      </c>
      <c r="C1005" s="155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false" outlineLevel="0" collapsed="false">
      <c r="A1006" s="154" t="n">
        <v>331141050772</v>
      </c>
      <c r="B1006" s="115" t="s">
        <v>1507</v>
      </c>
      <c r="C1006" s="155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false" outlineLevel="0" collapsed="false">
      <c r="A1007" s="154"/>
      <c r="B1007" s="115"/>
      <c r="C1007" s="155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false" outlineLevel="0" collapsed="false">
      <c r="A1008" s="154" t="n">
        <v>331141050779</v>
      </c>
      <c r="B1008" s="115" t="s">
        <v>1508</v>
      </c>
      <c r="C1008" s="155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false" outlineLevel="0" collapsed="false">
      <c r="A1009" s="154" t="n">
        <v>331141050779128</v>
      </c>
      <c r="B1009" s="115" t="s">
        <v>1508</v>
      </c>
      <c r="C1009" s="155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false" outlineLevel="0" collapsed="false">
      <c r="A1010" s="154" t="n">
        <v>331141050797</v>
      </c>
      <c r="B1010" s="115" t="s">
        <v>1509</v>
      </c>
      <c r="C1010" s="155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false" outlineLevel="0" collapsed="false">
      <c r="A1011" s="154"/>
      <c r="B1011" s="115"/>
      <c r="C1011" s="155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false" outlineLevel="0" collapsed="false">
      <c r="A1012" s="154" t="n">
        <v>331141050828</v>
      </c>
      <c r="B1012" s="115" t="s">
        <v>1510</v>
      </c>
      <c r="C1012" s="155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false" outlineLevel="0" collapsed="false">
      <c r="A1013" s="154" t="n">
        <v>331141050828123</v>
      </c>
      <c r="B1013" s="115" t="s">
        <v>1510</v>
      </c>
      <c r="C1013" s="155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false" outlineLevel="0" collapsed="false">
      <c r="A1014" s="154" t="n">
        <v>331141050829</v>
      </c>
      <c r="B1014" s="115" t="s">
        <v>1511</v>
      </c>
      <c r="C1014" s="155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false" outlineLevel="0" collapsed="false">
      <c r="A1015" s="154" t="n">
        <v>331141050829121</v>
      </c>
      <c r="B1015" s="115" t="s">
        <v>1511</v>
      </c>
      <c r="C1015" s="155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false" outlineLevel="0" collapsed="false">
      <c r="A1016" s="154" t="n">
        <v>331141050847</v>
      </c>
      <c r="B1016" s="115" t="s">
        <v>1512</v>
      </c>
      <c r="C1016" s="155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false" outlineLevel="0" collapsed="false">
      <c r="A1017" s="154" t="n">
        <v>331141050847128</v>
      </c>
      <c r="B1017" s="115" t="s">
        <v>1512</v>
      </c>
      <c r="C1017" s="155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false" outlineLevel="0" collapsed="false">
      <c r="A1018" s="154" t="n">
        <v>331141054006</v>
      </c>
      <c r="B1018" s="115" t="s">
        <v>1513</v>
      </c>
      <c r="C1018" s="155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false" outlineLevel="0" collapsed="false">
      <c r="A1019" s="154" t="n">
        <v>331141054006125</v>
      </c>
      <c r="B1019" s="115" t="s">
        <v>1513</v>
      </c>
      <c r="C1019" s="155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false" outlineLevel="0" collapsed="false">
      <c r="A1020" s="154" t="n">
        <v>331141057243</v>
      </c>
      <c r="B1020" s="115" t="s">
        <v>1427</v>
      </c>
      <c r="C1020" s="155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false" outlineLevel="0" collapsed="false">
      <c r="A1021" s="154" t="n">
        <v>331141057243125</v>
      </c>
      <c r="B1021" s="115" t="s">
        <v>1427</v>
      </c>
      <c r="C1021" s="155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false" outlineLevel="0" collapsed="false">
      <c r="A1022" s="151" t="n">
        <v>33114106</v>
      </c>
      <c r="B1022" s="115" t="s">
        <v>1514</v>
      </c>
      <c r="C1022" s="155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false" outlineLevel="0" collapsed="false">
      <c r="A1023" s="154" t="n">
        <v>331141060603</v>
      </c>
      <c r="B1023" s="115" t="s">
        <v>810</v>
      </c>
      <c r="C1023" s="155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false" outlineLevel="0" collapsed="false">
      <c r="A1024" s="154" t="n">
        <v>331141060603130</v>
      </c>
      <c r="B1024" s="115" t="s">
        <v>810</v>
      </c>
      <c r="C1024" s="155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false" outlineLevel="0" collapsed="false">
      <c r="A1025" s="154" t="n">
        <v>331141060756</v>
      </c>
      <c r="B1025" s="115" t="s">
        <v>1515</v>
      </c>
      <c r="C1025" s="155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false" outlineLevel="0" collapsed="false">
      <c r="A1026" s="154" t="n">
        <v>331141060756131</v>
      </c>
      <c r="B1026" s="115" t="s">
        <v>1515</v>
      </c>
      <c r="C1026" s="155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false" outlineLevel="0" collapsed="false">
      <c r="A1027" s="154" t="n">
        <v>33114106768</v>
      </c>
      <c r="B1027" s="115" t="s">
        <v>1516</v>
      </c>
      <c r="C1027" s="155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false" outlineLevel="0" collapsed="false">
      <c r="A1028" s="154" t="n">
        <v>33114106768129</v>
      </c>
      <c r="B1028" s="115" t="s">
        <v>1516</v>
      </c>
      <c r="C1028" s="155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false" outlineLevel="0" collapsed="false">
      <c r="A1029" s="154" t="n">
        <v>33114106768130</v>
      </c>
      <c r="B1029" s="115" t="s">
        <v>1516</v>
      </c>
      <c r="C1029" s="155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false" outlineLevel="0" collapsed="false">
      <c r="A1030" s="151" t="n">
        <v>33114107</v>
      </c>
      <c r="B1030" s="115" t="s">
        <v>1517</v>
      </c>
      <c r="C1030" s="155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false" outlineLevel="0" collapsed="false">
      <c r="A1031" s="154" t="n">
        <v>331141070295</v>
      </c>
      <c r="B1031" s="115" t="s">
        <v>804</v>
      </c>
      <c r="C1031" s="155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false" outlineLevel="0" collapsed="false">
      <c r="A1032" s="154" t="n">
        <v>331141070295140</v>
      </c>
      <c r="B1032" s="115" t="s">
        <v>804</v>
      </c>
      <c r="C1032" s="155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false" outlineLevel="0" collapsed="false">
      <c r="A1033" s="154" t="n">
        <v>331141070741</v>
      </c>
      <c r="B1033" s="115" t="s">
        <v>1518</v>
      </c>
      <c r="C1033" s="155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false" outlineLevel="0" collapsed="false">
      <c r="A1034" s="154" t="n">
        <v>331141070741136</v>
      </c>
      <c r="B1034" s="115" t="s">
        <v>1518</v>
      </c>
      <c r="C1034" s="155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false" outlineLevel="0" collapsed="false">
      <c r="A1035" s="154" t="n">
        <v>331141070827</v>
      </c>
      <c r="B1035" s="115" t="s">
        <v>1519</v>
      </c>
      <c r="C1035" s="155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false" outlineLevel="0" collapsed="false">
      <c r="A1036" s="154" t="n">
        <v>331141070827138</v>
      </c>
      <c r="B1036" s="115" t="s">
        <v>1519</v>
      </c>
      <c r="C1036" s="155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false" outlineLevel="0" collapsed="false">
      <c r="A1037" s="154" t="n">
        <v>331141070827139</v>
      </c>
      <c r="B1037" s="115" t="s">
        <v>1519</v>
      </c>
      <c r="C1037" s="155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false" outlineLevel="0" collapsed="false">
      <c r="A1038" s="154" t="n">
        <v>331141070832</v>
      </c>
      <c r="B1038" s="115" t="s">
        <v>1520</v>
      </c>
      <c r="C1038" s="155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false" outlineLevel="0" collapsed="false">
      <c r="A1039" s="154" t="n">
        <v>331141070832134</v>
      </c>
      <c r="B1039" s="115" t="s">
        <v>1520</v>
      </c>
      <c r="C1039" s="155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false" outlineLevel="0" collapsed="false">
      <c r="A1040" s="154" t="n">
        <v>331141070833</v>
      </c>
      <c r="B1040" s="115" t="s">
        <v>1521</v>
      </c>
      <c r="C1040" s="155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false" outlineLevel="0" collapsed="false">
      <c r="A1041" s="154" t="n">
        <v>331141070833135</v>
      </c>
      <c r="B1041" s="115" t="s">
        <v>1521</v>
      </c>
      <c r="C1041" s="155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false" outlineLevel="0" collapsed="false">
      <c r="A1042" s="154" t="n">
        <v>331141070836</v>
      </c>
      <c r="B1042" s="115" t="s">
        <v>1522</v>
      </c>
      <c r="C1042" s="155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false" outlineLevel="0" collapsed="false">
      <c r="A1043" s="154" t="n">
        <v>331141070836140</v>
      </c>
      <c r="B1043" s="115" t="s">
        <v>1522</v>
      </c>
      <c r="C1043" s="155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false" outlineLevel="0" collapsed="false">
      <c r="A1044" s="154" t="n">
        <v>331141070837</v>
      </c>
      <c r="B1044" s="115" t="s">
        <v>1523</v>
      </c>
      <c r="C1044" s="155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false" outlineLevel="0" collapsed="false">
      <c r="A1045" s="154" t="n">
        <v>331141070837137</v>
      </c>
      <c r="B1045" s="115" t="s">
        <v>1523</v>
      </c>
      <c r="C1045" s="155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false" outlineLevel="0" collapsed="false">
      <c r="A1046" s="154" t="n">
        <v>331141070839</v>
      </c>
      <c r="B1046" s="115" t="s">
        <v>1524</v>
      </c>
      <c r="C1046" s="155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false" outlineLevel="0" collapsed="false">
      <c r="A1047" s="154" t="n">
        <v>331141070839136</v>
      </c>
      <c r="B1047" s="115" t="s">
        <v>1524</v>
      </c>
      <c r="C1047" s="155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false" outlineLevel="0" collapsed="false">
      <c r="A1048" s="151" t="n">
        <v>33114108</v>
      </c>
      <c r="B1048" s="115" t="s">
        <v>1525</v>
      </c>
      <c r="C1048" s="155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false" outlineLevel="0" collapsed="false">
      <c r="A1049" s="154" t="n">
        <v>331141080006</v>
      </c>
      <c r="B1049" s="115" t="s">
        <v>1526</v>
      </c>
      <c r="C1049" s="155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false" outlineLevel="0" collapsed="false">
      <c r="A1050" s="154"/>
      <c r="B1050" s="115"/>
      <c r="C1050" s="155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false" outlineLevel="0" collapsed="false">
      <c r="A1051" s="154" t="n">
        <v>331141080008</v>
      </c>
      <c r="B1051" s="115" t="s">
        <v>1527</v>
      </c>
      <c r="C1051" s="155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false" outlineLevel="0" collapsed="false">
      <c r="A1052" s="154"/>
      <c r="B1052" s="115"/>
      <c r="C1052" s="155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false" outlineLevel="0" collapsed="false">
      <c r="A1053" s="154" t="n">
        <v>331141080209</v>
      </c>
      <c r="B1053" s="115" t="s">
        <v>1261</v>
      </c>
      <c r="C1053" s="155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false" outlineLevel="0" collapsed="false">
      <c r="A1054" s="154" t="n">
        <v>331141080209144</v>
      </c>
      <c r="B1054" s="115" t="s">
        <v>1261</v>
      </c>
      <c r="C1054" s="155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false" outlineLevel="0" collapsed="false">
      <c r="A1055" s="154" t="n">
        <v>331141080450</v>
      </c>
      <c r="B1055" s="115" t="s">
        <v>1006</v>
      </c>
      <c r="C1055" s="155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false" outlineLevel="0" collapsed="false">
      <c r="A1056" s="154" t="n">
        <v>331141080450144</v>
      </c>
      <c r="B1056" s="115" t="s">
        <v>1006</v>
      </c>
      <c r="C1056" s="155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false" outlineLevel="0" collapsed="false">
      <c r="A1057" s="154" t="n">
        <v>331141080477</v>
      </c>
      <c r="B1057" s="115" t="s">
        <v>1528</v>
      </c>
      <c r="C1057" s="155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false" outlineLevel="0" collapsed="false">
      <c r="A1058" s="154" t="n">
        <v>331141080477144</v>
      </c>
      <c r="B1058" s="115" t="s">
        <v>1528</v>
      </c>
      <c r="C1058" s="155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false" outlineLevel="0" collapsed="false">
      <c r="A1059" s="154" t="n">
        <v>331141080498</v>
      </c>
      <c r="B1059" s="115" t="s">
        <v>1529</v>
      </c>
      <c r="C1059" s="155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false" outlineLevel="0" collapsed="false">
      <c r="A1060" s="154" t="n">
        <v>331141080498144</v>
      </c>
      <c r="B1060" s="115" t="s">
        <v>1529</v>
      </c>
      <c r="C1060" s="155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false" outlineLevel="0" collapsed="false">
      <c r="A1061" s="154" t="n">
        <v>331141080513</v>
      </c>
      <c r="B1061" s="115" t="s">
        <v>827</v>
      </c>
      <c r="C1061" s="155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false" outlineLevel="0" collapsed="false">
      <c r="A1062" s="154" t="n">
        <v>331141080513144</v>
      </c>
      <c r="B1062" s="115" t="s">
        <v>827</v>
      </c>
      <c r="C1062" s="155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false" outlineLevel="0" collapsed="false">
      <c r="A1063" s="154" t="n">
        <v>331141080513147</v>
      </c>
      <c r="B1063" s="115" t="s">
        <v>827</v>
      </c>
      <c r="C1063" s="155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false" outlineLevel="0" collapsed="false">
      <c r="A1064" s="154" t="n">
        <v>331141080656</v>
      </c>
      <c r="B1064" s="115" t="s">
        <v>833</v>
      </c>
      <c r="C1064" s="155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false" outlineLevel="0" collapsed="false">
      <c r="A1065" s="154" t="n">
        <v>331141080656144</v>
      </c>
      <c r="B1065" s="115" t="s">
        <v>833</v>
      </c>
      <c r="C1065" s="155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false" outlineLevel="0" collapsed="false">
      <c r="A1066" s="154" t="n">
        <v>331141080708</v>
      </c>
      <c r="B1066" s="115" t="s">
        <v>1530</v>
      </c>
      <c r="C1066" s="155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false" outlineLevel="0" collapsed="false">
      <c r="A1067" s="154" t="n">
        <v>331141080708145</v>
      </c>
      <c r="B1067" s="115" t="s">
        <v>1530</v>
      </c>
      <c r="C1067" s="155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false" outlineLevel="0" collapsed="false">
      <c r="A1068" s="154" t="n">
        <v>331141080746</v>
      </c>
      <c r="B1068" s="115" t="s">
        <v>1531</v>
      </c>
      <c r="C1068" s="155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false" outlineLevel="0" collapsed="false">
      <c r="A1069" s="154" t="n">
        <v>331141080746144</v>
      </c>
      <c r="B1069" s="115" t="s">
        <v>1531</v>
      </c>
      <c r="C1069" s="155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false" outlineLevel="0" collapsed="false">
      <c r="A1070" s="154" t="n">
        <v>331141080763</v>
      </c>
      <c r="B1070" s="115" t="s">
        <v>1532</v>
      </c>
      <c r="C1070" s="155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false" outlineLevel="0" collapsed="false">
      <c r="A1071" s="154" t="n">
        <v>331141080763144</v>
      </c>
      <c r="B1071" s="115" t="s">
        <v>1532</v>
      </c>
      <c r="C1071" s="155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false" outlineLevel="0" collapsed="false">
      <c r="A1072" s="154" t="n">
        <v>331141080767</v>
      </c>
      <c r="B1072" s="115" t="s">
        <v>1533</v>
      </c>
      <c r="C1072" s="155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false" outlineLevel="0" collapsed="false">
      <c r="A1073" s="154" t="n">
        <v>331141080767149</v>
      </c>
      <c r="B1073" s="115" t="s">
        <v>1533</v>
      </c>
      <c r="C1073" s="155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false" outlineLevel="0" collapsed="false">
      <c r="A1074" s="154" t="n">
        <v>331141080771</v>
      </c>
      <c r="B1074" s="115" t="s">
        <v>1534</v>
      </c>
      <c r="C1074" s="155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false" outlineLevel="0" collapsed="false">
      <c r="A1075" s="154" t="n">
        <v>331141080771145</v>
      </c>
      <c r="B1075" s="115" t="s">
        <v>1534</v>
      </c>
      <c r="C1075" s="155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false" outlineLevel="0" collapsed="false">
      <c r="A1076" s="154" t="n">
        <v>331141080773</v>
      </c>
      <c r="B1076" s="115" t="s">
        <v>1535</v>
      </c>
      <c r="C1076" s="155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false" outlineLevel="0" collapsed="false">
      <c r="A1077" s="154" t="n">
        <v>331141080773144</v>
      </c>
      <c r="B1077" s="115" t="s">
        <v>1535</v>
      </c>
      <c r="C1077" s="155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false" outlineLevel="0" collapsed="false">
      <c r="A1078" s="154" t="n">
        <v>331141080782</v>
      </c>
      <c r="B1078" s="115" t="s">
        <v>1536</v>
      </c>
      <c r="C1078" s="155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false" outlineLevel="0" collapsed="false">
      <c r="A1079" s="154" t="n">
        <v>33114108078214</v>
      </c>
      <c r="B1079" s="115" t="s">
        <v>1536</v>
      </c>
      <c r="C1079" s="155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false" outlineLevel="0" collapsed="false">
      <c r="A1080" s="154" t="n">
        <v>331141080783</v>
      </c>
      <c r="B1080" s="115" t="s">
        <v>1537</v>
      </c>
      <c r="C1080" s="155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false" outlineLevel="0" collapsed="false">
      <c r="A1081" s="154" t="n">
        <v>331141080783143</v>
      </c>
      <c r="B1081" s="115" t="s">
        <v>1537</v>
      </c>
      <c r="C1081" s="155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false" outlineLevel="0" collapsed="false">
      <c r="A1082" s="154" t="n">
        <v>331141080783144</v>
      </c>
      <c r="B1082" s="115" t="s">
        <v>1537</v>
      </c>
      <c r="C1082" s="155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false" outlineLevel="0" collapsed="false">
      <c r="A1083" s="154" t="n">
        <v>331141080792</v>
      </c>
      <c r="B1083" s="115" t="s">
        <v>1538</v>
      </c>
      <c r="C1083" s="155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false" outlineLevel="0" collapsed="false">
      <c r="A1084" s="154" t="n">
        <v>331141080792144</v>
      </c>
      <c r="B1084" s="115" t="s">
        <v>1538</v>
      </c>
      <c r="C1084" s="155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false" outlineLevel="0" collapsed="false">
      <c r="A1085" s="154" t="n">
        <v>331141080795</v>
      </c>
      <c r="B1085" s="115" t="s">
        <v>1539</v>
      </c>
      <c r="C1085" s="155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false" outlineLevel="0" collapsed="false">
      <c r="A1086" s="154" t="n">
        <v>331141080795143</v>
      </c>
      <c r="B1086" s="115" t="s">
        <v>1539</v>
      </c>
      <c r="C1086" s="155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false" outlineLevel="0" collapsed="false">
      <c r="A1087" s="154" t="n">
        <v>331141080795144</v>
      </c>
      <c r="B1087" s="115" t="s">
        <v>1539</v>
      </c>
      <c r="C1087" s="155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false" outlineLevel="0" collapsed="false">
      <c r="A1088" s="154" t="n">
        <v>331141080795146</v>
      </c>
      <c r="B1088" s="115" t="s">
        <v>1539</v>
      </c>
      <c r="C1088" s="155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false" outlineLevel="0" collapsed="false">
      <c r="A1089" s="154" t="n">
        <v>331141080795147</v>
      </c>
      <c r="B1089" s="115" t="s">
        <v>1539</v>
      </c>
      <c r="C1089" s="155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false" outlineLevel="0" collapsed="false">
      <c r="A1090" s="154" t="n">
        <v>331141080795148</v>
      </c>
      <c r="B1090" s="115" t="s">
        <v>1539</v>
      </c>
      <c r="C1090" s="155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false" outlineLevel="0" collapsed="false">
      <c r="A1091" s="154" t="n">
        <v>331141080814</v>
      </c>
      <c r="B1091" s="115" t="s">
        <v>1540</v>
      </c>
      <c r="C1091" s="155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false" outlineLevel="0" collapsed="false">
      <c r="A1092" s="154" t="n">
        <v>331141080814145</v>
      </c>
      <c r="B1092" s="115" t="s">
        <v>1540</v>
      </c>
      <c r="C1092" s="155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false" outlineLevel="0" collapsed="false">
      <c r="A1093" s="154" t="n">
        <v>331141080816</v>
      </c>
      <c r="B1093" s="115" t="s">
        <v>1541</v>
      </c>
      <c r="C1093" s="155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false" outlineLevel="0" collapsed="false">
      <c r="A1094" s="154" t="n">
        <v>331141080816145</v>
      </c>
      <c r="B1094" s="115" t="s">
        <v>1541</v>
      </c>
      <c r="C1094" s="155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false" outlineLevel="0" collapsed="false">
      <c r="A1095" s="154" t="n">
        <v>331141080842</v>
      </c>
      <c r="B1095" s="115" t="s">
        <v>1542</v>
      </c>
      <c r="C1095" s="155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false" outlineLevel="0" collapsed="false">
      <c r="A1096" s="154" t="n">
        <v>331141080842145</v>
      </c>
      <c r="B1096" s="115" t="s">
        <v>1542</v>
      </c>
      <c r="C1096" s="155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false" outlineLevel="0" collapsed="false">
      <c r="A1097" s="154" t="n">
        <v>331141080846</v>
      </c>
      <c r="B1097" s="115" t="s">
        <v>1543</v>
      </c>
      <c r="C1097" s="155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false" outlineLevel="0" collapsed="false">
      <c r="A1098" s="154" t="n">
        <v>331141080846145</v>
      </c>
      <c r="B1098" s="115" t="s">
        <v>1543</v>
      </c>
      <c r="C1098" s="155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false" outlineLevel="0" collapsed="false">
      <c r="A1099" s="154" t="n">
        <v>331141080862</v>
      </c>
      <c r="B1099" s="115" t="s">
        <v>1544</v>
      </c>
      <c r="C1099" s="155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false" outlineLevel="0" collapsed="false">
      <c r="A1100" s="154" t="n">
        <v>331141080862146</v>
      </c>
      <c r="B1100" s="115" t="s">
        <v>1544</v>
      </c>
      <c r="C1100" s="155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false" outlineLevel="0" collapsed="false">
      <c r="A1101" s="154" t="n">
        <v>331141080867</v>
      </c>
      <c r="B1101" s="115" t="s">
        <v>1545</v>
      </c>
      <c r="C1101" s="155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false" outlineLevel="0" collapsed="false">
      <c r="A1102" s="154" t="n">
        <v>331141080867143</v>
      </c>
      <c r="B1102" s="115" t="s">
        <v>1545</v>
      </c>
      <c r="C1102" s="155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false" outlineLevel="0" collapsed="false">
      <c r="A1103" s="151" t="n">
        <v>33114109</v>
      </c>
      <c r="B1103" s="115" t="s">
        <v>1546</v>
      </c>
      <c r="C1103" s="155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false" outlineLevel="0" collapsed="false">
      <c r="A1104" s="154" t="n">
        <v>331141090198</v>
      </c>
      <c r="B1104" s="115" t="s">
        <v>1547</v>
      </c>
      <c r="C1104" s="155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false" outlineLevel="0" collapsed="false">
      <c r="A1105" s="154" t="n">
        <v>331141090198151</v>
      </c>
      <c r="B1105" s="115" t="s">
        <v>1547</v>
      </c>
      <c r="C1105" s="155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false" outlineLevel="0" collapsed="false">
      <c r="A1106" s="154" t="n">
        <v>331141090431</v>
      </c>
      <c r="B1106" s="115" t="s">
        <v>1548</v>
      </c>
      <c r="C1106" s="155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false" outlineLevel="0" collapsed="false">
      <c r="A1107" s="154" t="n">
        <v>331141090431152</v>
      </c>
      <c r="B1107" s="115" t="s">
        <v>1548</v>
      </c>
      <c r="C1107" s="155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false" outlineLevel="0" collapsed="false">
      <c r="A1108" s="154" t="n">
        <v>331141090730</v>
      </c>
      <c r="B1108" s="115" t="s">
        <v>1549</v>
      </c>
      <c r="C1108" s="155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false" outlineLevel="0" collapsed="false">
      <c r="A1109" s="154" t="n">
        <v>331141090730151</v>
      </c>
      <c r="B1109" s="115" t="s">
        <v>1549</v>
      </c>
      <c r="C1109" s="155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false" outlineLevel="0" collapsed="false">
      <c r="A1110" s="154" t="n">
        <v>331141090736</v>
      </c>
      <c r="B1110" s="115" t="s">
        <v>1550</v>
      </c>
      <c r="C1110" s="155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false" outlineLevel="0" collapsed="false">
      <c r="A1111" s="154" t="n">
        <v>331141090736150</v>
      </c>
      <c r="B1111" s="115" t="s">
        <v>1550</v>
      </c>
      <c r="C1111" s="155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false" outlineLevel="0" collapsed="false">
      <c r="A1112" s="154" t="n">
        <v>331141090754</v>
      </c>
      <c r="B1112" s="115" t="s">
        <v>1551</v>
      </c>
      <c r="C1112" s="155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false" outlineLevel="0" collapsed="false">
      <c r="A1113" s="154" t="n">
        <v>331141090754153</v>
      </c>
      <c r="B1113" s="115" t="s">
        <v>1551</v>
      </c>
      <c r="C1113" s="155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false" outlineLevel="0" collapsed="false">
      <c r="A1114" s="151" t="n">
        <v>33114110</v>
      </c>
      <c r="B1114" s="115" t="s">
        <v>1552</v>
      </c>
      <c r="C1114" s="155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false" outlineLevel="0" collapsed="false">
      <c r="A1115" s="154" t="n">
        <v>331141100709</v>
      </c>
      <c r="B1115" s="115" t="s">
        <v>1553</v>
      </c>
      <c r="C1115" s="155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false" outlineLevel="0" collapsed="false">
      <c r="A1116" s="154" t="n">
        <v>331141100709154</v>
      </c>
      <c r="B1116" s="115" t="s">
        <v>1553</v>
      </c>
      <c r="C1116" s="155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false" outlineLevel="0" collapsed="false">
      <c r="A1117" s="154" t="n">
        <v>331141100801</v>
      </c>
      <c r="B1117" s="115" t="s">
        <v>1554</v>
      </c>
      <c r="C1117" s="155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false" outlineLevel="0" collapsed="false">
      <c r="A1118" s="154" t="n">
        <v>331141100801155</v>
      </c>
      <c r="B1118" s="115" t="s">
        <v>1554</v>
      </c>
      <c r="C1118" s="155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false" outlineLevel="0" collapsed="false">
      <c r="A1119" s="151" t="n">
        <v>33114111</v>
      </c>
      <c r="B1119" s="115" t="s">
        <v>1555</v>
      </c>
      <c r="C1119" s="155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false" outlineLevel="0" collapsed="false">
      <c r="A1120" s="154" t="n">
        <v>331141110378</v>
      </c>
      <c r="B1120" s="115" t="s">
        <v>713</v>
      </c>
      <c r="C1120" s="155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false" outlineLevel="0" collapsed="false">
      <c r="A1121" s="154"/>
      <c r="B1121" s="115"/>
      <c r="C1121" s="155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false" outlineLevel="0" collapsed="false">
      <c r="A1122" s="154" t="n">
        <v>331141110389</v>
      </c>
      <c r="B1122" s="115" t="s">
        <v>1556</v>
      </c>
      <c r="C1122" s="155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false" outlineLevel="0" collapsed="false">
      <c r="A1123" s="154"/>
      <c r="B1123" s="115"/>
      <c r="C1123" s="155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false" outlineLevel="0" collapsed="false">
      <c r="A1124" s="154" t="n">
        <v>331141110694</v>
      </c>
      <c r="B1124" s="115" t="s">
        <v>1557</v>
      </c>
      <c r="C1124" s="155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false" outlineLevel="0" collapsed="false">
      <c r="A1125" s="154" t="n">
        <v>331141110694156</v>
      </c>
      <c r="B1125" s="115" t="s">
        <v>1557</v>
      </c>
      <c r="C1125" s="155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false" outlineLevel="0" collapsed="false">
      <c r="A1126" s="154" t="n">
        <v>331141110748</v>
      </c>
      <c r="B1126" s="115" t="s">
        <v>1558</v>
      </c>
      <c r="C1126" s="155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false" outlineLevel="0" collapsed="false">
      <c r="A1127" s="154" t="n">
        <v>331141110748157</v>
      </c>
      <c r="B1127" s="115" t="s">
        <v>1558</v>
      </c>
      <c r="C1127" s="155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false" outlineLevel="0" collapsed="false">
      <c r="A1128" s="154" t="n">
        <v>331141110798</v>
      </c>
      <c r="B1128" s="115" t="s">
        <v>1559</v>
      </c>
      <c r="C1128" s="155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false" outlineLevel="0" collapsed="false">
      <c r="A1129" s="154" t="n">
        <v>331141110798156</v>
      </c>
      <c r="B1129" s="115" t="s">
        <v>1559</v>
      </c>
      <c r="C1129" s="155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false" outlineLevel="0" collapsed="false">
      <c r="A1130" s="151" t="n">
        <v>33114112</v>
      </c>
      <c r="B1130" s="115" t="s">
        <v>1560</v>
      </c>
      <c r="C1130" s="155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false" outlineLevel="0" collapsed="false">
      <c r="A1131" s="154" t="n">
        <v>331141120689</v>
      </c>
      <c r="B1131" s="115" t="s">
        <v>1561</v>
      </c>
      <c r="C1131" s="155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false" outlineLevel="0" collapsed="false">
      <c r="A1132" s="154" t="n">
        <v>331141120689160</v>
      </c>
      <c r="B1132" s="115" t="s">
        <v>1561</v>
      </c>
      <c r="C1132" s="155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false" outlineLevel="0" collapsed="false">
      <c r="A1133" s="154" t="n">
        <v>331141120715</v>
      </c>
      <c r="B1133" s="115" t="s">
        <v>1562</v>
      </c>
      <c r="C1133" s="155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false" outlineLevel="0" collapsed="false">
      <c r="A1134" s="154" t="n">
        <v>331141120715162</v>
      </c>
      <c r="B1134" s="115" t="s">
        <v>1562</v>
      </c>
      <c r="C1134" s="155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false" outlineLevel="0" collapsed="false">
      <c r="A1135" s="154" t="n">
        <v>331141120716</v>
      </c>
      <c r="B1135" s="115" t="s">
        <v>1563</v>
      </c>
      <c r="C1135" s="155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false" outlineLevel="0" collapsed="false">
      <c r="A1136" s="154" t="n">
        <v>331141120716159</v>
      </c>
      <c r="B1136" s="115" t="s">
        <v>1563</v>
      </c>
      <c r="C1136" s="155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false" outlineLevel="0" collapsed="false">
      <c r="A1137" s="154" t="n">
        <v>331141120725</v>
      </c>
      <c r="B1137" s="115" t="s">
        <v>1564</v>
      </c>
      <c r="C1137" s="155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false" outlineLevel="0" collapsed="false">
      <c r="A1138" s="154" t="s">
        <v>1565</v>
      </c>
      <c r="B1138" s="115" t="s">
        <v>1564</v>
      </c>
      <c r="C1138" s="155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false" outlineLevel="0" collapsed="false">
      <c r="A1139" s="154" t="n">
        <v>331141120731</v>
      </c>
      <c r="B1139" s="115" t="s">
        <v>1566</v>
      </c>
      <c r="C1139" s="155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false" outlineLevel="0" collapsed="false">
      <c r="A1140" s="154" t="n">
        <v>331141120731163</v>
      </c>
      <c r="B1140" s="115" t="s">
        <v>1566</v>
      </c>
      <c r="C1140" s="155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false" outlineLevel="0" collapsed="false">
      <c r="A1141" s="154" t="n">
        <v>331141120740</v>
      </c>
      <c r="B1141" s="115" t="s">
        <v>1567</v>
      </c>
      <c r="C1141" s="155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false" outlineLevel="0" collapsed="false">
      <c r="A1142" s="154" t="n">
        <v>331141120740164</v>
      </c>
      <c r="B1142" s="115" t="s">
        <v>1567</v>
      </c>
      <c r="C1142" s="155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false" outlineLevel="0" collapsed="false">
      <c r="A1143" s="154" t="n">
        <v>331141120752</v>
      </c>
      <c r="B1143" s="115" t="s">
        <v>1568</v>
      </c>
      <c r="C1143" s="155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false" outlineLevel="0" collapsed="false">
      <c r="A1144" s="154" t="n">
        <v>331141120752165</v>
      </c>
      <c r="B1144" s="115" t="s">
        <v>1568</v>
      </c>
      <c r="C1144" s="155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false" outlineLevel="0" collapsed="false">
      <c r="A1145" s="154" t="n">
        <v>331141120774</v>
      </c>
      <c r="B1145" s="115" t="s">
        <v>1569</v>
      </c>
      <c r="C1145" s="155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false" outlineLevel="0" collapsed="false">
      <c r="A1146" s="154" t="n">
        <v>331141120774161</v>
      </c>
      <c r="B1146" s="115" t="s">
        <v>1569</v>
      </c>
      <c r="C1146" s="155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false" outlineLevel="0" collapsed="false">
      <c r="A1147" s="151" t="n">
        <v>33114113</v>
      </c>
      <c r="B1147" s="115" t="s">
        <v>1570</v>
      </c>
      <c r="C1147" s="155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false" outlineLevel="0" collapsed="false">
      <c r="A1148" s="154" t="n">
        <v>331141130414</v>
      </c>
      <c r="B1148" s="115" t="s">
        <v>1571</v>
      </c>
      <c r="C1148" s="155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false" outlineLevel="0" collapsed="false">
      <c r="A1149" s="154" t="n">
        <v>331141130414167</v>
      </c>
      <c r="B1149" s="115" t="s">
        <v>1571</v>
      </c>
      <c r="C1149" s="155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false" outlineLevel="0" collapsed="false">
      <c r="A1150" s="154" t="n">
        <v>331141130604</v>
      </c>
      <c r="B1150" s="115" t="s">
        <v>1572</v>
      </c>
      <c r="C1150" s="155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false" outlineLevel="0" collapsed="false">
      <c r="A1151" s="154" t="n">
        <v>331141130604168</v>
      </c>
      <c r="B1151" s="115" t="s">
        <v>1572</v>
      </c>
      <c r="C1151" s="155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false" outlineLevel="0" collapsed="false">
      <c r="A1152" s="154" t="n">
        <v>331141130686</v>
      </c>
      <c r="B1152" s="115" t="s">
        <v>1573</v>
      </c>
      <c r="C1152" s="155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false" outlineLevel="0" collapsed="false">
      <c r="A1153" s="154" t="n">
        <v>331141130686166</v>
      </c>
      <c r="B1153" s="115" t="s">
        <v>1573</v>
      </c>
      <c r="C1153" s="155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false" outlineLevel="0" collapsed="false">
      <c r="A1154" s="154" t="n">
        <v>331141130884</v>
      </c>
      <c r="B1154" s="115" t="s">
        <v>1574</v>
      </c>
      <c r="C1154" s="155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false" outlineLevel="0" collapsed="false">
      <c r="A1155" s="154" t="n">
        <v>331141130884166</v>
      </c>
      <c r="B1155" s="115" t="s">
        <v>1574</v>
      </c>
      <c r="C1155" s="155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false" customHeight="false" outlineLevel="0" collapsed="false">
      <c r="A1156" s="151" t="n">
        <v>33114114</v>
      </c>
      <c r="B1156" s="115" t="s">
        <v>1575</v>
      </c>
      <c r="C1156" s="155"/>
      <c r="D1156" s="37" t="n">
        <v>0</v>
      </c>
      <c r="E1156" s="37" t="n">
        <v>4274840.9</v>
      </c>
      <c r="F1156" s="37" t="n">
        <v>4274840.9</v>
      </c>
      <c r="G1156" s="107" t="n">
        <v>2.23226032752416</v>
      </c>
      <c r="H1156" s="37" t="n">
        <v>0</v>
      </c>
      <c r="I1156" s="40" t="n">
        <v>4274840.9</v>
      </c>
      <c r="J1156" s="37" t="n">
        <v>921338.861</v>
      </c>
      <c r="K1156" s="108" t="n">
        <v>21.552588331416</v>
      </c>
      <c r="L1156" s="109" t="n">
        <v>2436224.243</v>
      </c>
      <c r="M1156" s="108" t="n">
        <v>56.9898225452086</v>
      </c>
      <c r="N1156" s="37" t="n">
        <v>3357563.104</v>
      </c>
      <c r="O1156" s="107" t="n">
        <v>78.5424108766247</v>
      </c>
      <c r="P1156" s="110" t="n">
        <v>917277.796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false" customHeight="false" outlineLevel="0" collapsed="false">
      <c r="A1157" s="154" t="n">
        <v>331141140582</v>
      </c>
      <c r="B1157" s="115" t="s">
        <v>1576</v>
      </c>
      <c r="C1157" s="155" t="n">
        <v>228</v>
      </c>
      <c r="D1157" s="37" t="n">
        <v>0</v>
      </c>
      <c r="E1157" s="37" t="n">
        <v>1771923.02</v>
      </c>
      <c r="F1157" s="37" t="n">
        <v>1771923.02</v>
      </c>
      <c r="G1157" s="107" t="n">
        <v>0.925272671778919</v>
      </c>
      <c r="H1157" s="37" t="n">
        <v>0</v>
      </c>
      <c r="I1157" s="40" t="n">
        <v>1771923.02</v>
      </c>
      <c r="J1157" s="37" t="n">
        <v>82156.933</v>
      </c>
      <c r="K1157" s="108" t="n">
        <v>4.63659719258007</v>
      </c>
      <c r="L1157" s="109" t="n">
        <v>972316.614</v>
      </c>
      <c r="M1157" s="108" t="n">
        <v>54.8735245846064</v>
      </c>
      <c r="N1157" s="37" t="n">
        <v>1054473.547</v>
      </c>
      <c r="O1157" s="107" t="n">
        <v>59.5101217771865</v>
      </c>
      <c r="P1157" s="110" t="n">
        <v>717449.473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false" customHeight="false" outlineLevel="0" collapsed="false">
      <c r="A1158" s="154" t="n">
        <v>331141140582171</v>
      </c>
      <c r="B1158" s="115" t="s">
        <v>1576</v>
      </c>
      <c r="C1158" s="155"/>
      <c r="D1158" s="37"/>
      <c r="E1158" s="37" t="n">
        <v>1771923.02</v>
      </c>
      <c r="F1158" s="37" t="n">
        <v>1771923.02</v>
      </c>
      <c r="G1158" s="107" t="n">
        <v>0.925272671778919</v>
      </c>
      <c r="H1158" s="37"/>
      <c r="I1158" s="40" t="n">
        <v>1771923.02</v>
      </c>
      <c r="J1158" s="37" t="n">
        <v>82156.933</v>
      </c>
      <c r="K1158" s="108" t="n">
        <v>4.63659719258007</v>
      </c>
      <c r="L1158" s="109" t="n">
        <v>972316.614</v>
      </c>
      <c r="M1158" s="108" t="n">
        <v>54.8735245846064</v>
      </c>
      <c r="N1158" s="37" t="n">
        <v>1054473.547</v>
      </c>
      <c r="O1158" s="107" t="n">
        <v>59.5101217771865</v>
      </c>
      <c r="P1158" s="110" t="n">
        <v>717449.473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false" customHeight="false" outlineLevel="0" collapsed="false">
      <c r="A1159" s="154" t="n">
        <v>331141140583</v>
      </c>
      <c r="B1159" s="115" t="s">
        <v>940</v>
      </c>
      <c r="C1159" s="155" t="n">
        <v>228</v>
      </c>
      <c r="D1159" s="37" t="n">
        <v>0</v>
      </c>
      <c r="E1159" s="37" t="n">
        <v>2502917.88</v>
      </c>
      <c r="F1159" s="37" t="n">
        <v>2502917.88</v>
      </c>
      <c r="G1159" s="107" t="n">
        <v>1.30698765574524</v>
      </c>
      <c r="H1159" s="37" t="n">
        <v>0</v>
      </c>
      <c r="I1159" s="40" t="n">
        <v>2502917.88</v>
      </c>
      <c r="J1159" s="37" t="n">
        <v>839181.928</v>
      </c>
      <c r="K1159" s="108" t="n">
        <v>33.5281446788818</v>
      </c>
      <c r="L1159" s="109" t="n">
        <v>1463907.629</v>
      </c>
      <c r="M1159" s="108" t="n">
        <v>58.4880407262902</v>
      </c>
      <c r="N1159" s="37" t="n">
        <v>2303089.557</v>
      </c>
      <c r="O1159" s="107" t="n">
        <v>92.016185405172</v>
      </c>
      <c r="P1159" s="110" t="n">
        <v>199828.323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false" customHeight="false" outlineLevel="0" collapsed="false">
      <c r="A1160" s="154" t="n">
        <v>331141140583172</v>
      </c>
      <c r="B1160" s="115" t="s">
        <v>940</v>
      </c>
      <c r="C1160" s="155"/>
      <c r="D1160" s="37"/>
      <c r="E1160" s="37" t="n">
        <v>2502917.88</v>
      </c>
      <c r="F1160" s="37" t="n">
        <v>2502917.88</v>
      </c>
      <c r="G1160" s="107" t="n">
        <v>1.30698765574524</v>
      </c>
      <c r="H1160" s="37"/>
      <c r="I1160" s="40" t="n">
        <v>2502917.88</v>
      </c>
      <c r="J1160" s="37" t="n">
        <v>839181.928</v>
      </c>
      <c r="K1160" s="108" t="n">
        <v>33.5281446788818</v>
      </c>
      <c r="L1160" s="109" t="n">
        <v>1463907.629</v>
      </c>
      <c r="M1160" s="108" t="n">
        <v>58.4880407262902</v>
      </c>
      <c r="N1160" s="37" t="n">
        <v>2303089.557</v>
      </c>
      <c r="O1160" s="107" t="n">
        <v>92.016185405172</v>
      </c>
      <c r="P1160" s="110" t="n">
        <v>199828.323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false" outlineLevel="0" collapsed="false">
      <c r="A1161" s="151" t="n">
        <v>33114115</v>
      </c>
      <c r="B1161" s="115" t="s">
        <v>1577</v>
      </c>
      <c r="C1161" s="155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false" outlineLevel="0" collapsed="false">
      <c r="A1162" s="154" t="n">
        <v>331141150021</v>
      </c>
      <c r="B1162" s="115" t="s">
        <v>1578</v>
      </c>
      <c r="C1162" s="155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false" outlineLevel="0" collapsed="false">
      <c r="A1163" s="154"/>
      <c r="B1163" s="115"/>
      <c r="C1163" s="155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false" outlineLevel="0" collapsed="false">
      <c r="A1164" s="154" t="n">
        <v>331141150022</v>
      </c>
      <c r="B1164" s="115" t="s">
        <v>1579</v>
      </c>
      <c r="C1164" s="155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false" outlineLevel="0" collapsed="false">
      <c r="A1165" s="154"/>
      <c r="B1165" s="115"/>
      <c r="C1165" s="155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false" outlineLevel="0" collapsed="false">
      <c r="A1166" s="154" t="n">
        <v>331141150025</v>
      </c>
      <c r="B1166" s="115" t="s">
        <v>1580</v>
      </c>
      <c r="C1166" s="155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false" outlineLevel="0" collapsed="false">
      <c r="A1167" s="154"/>
      <c r="B1167" s="115"/>
      <c r="C1167" s="155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false" outlineLevel="0" collapsed="false">
      <c r="A1168" s="154" t="n">
        <v>331141150031</v>
      </c>
      <c r="B1168" s="115" t="s">
        <v>1581</v>
      </c>
      <c r="C1168" s="155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false" outlineLevel="0" collapsed="false">
      <c r="A1169" s="154"/>
      <c r="B1169" s="115"/>
      <c r="C1169" s="155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false" outlineLevel="0" collapsed="false">
      <c r="A1170" s="154" t="n">
        <v>331141150050</v>
      </c>
      <c r="B1170" s="115" t="s">
        <v>1582</v>
      </c>
      <c r="C1170" s="155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false" outlineLevel="0" collapsed="false">
      <c r="A1171" s="154"/>
      <c r="B1171" s="115"/>
      <c r="C1171" s="155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false" outlineLevel="0" collapsed="false">
      <c r="A1172" s="154" t="n">
        <v>331141150051</v>
      </c>
      <c r="B1172" s="115" t="s">
        <v>1583</v>
      </c>
      <c r="C1172" s="155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false" outlineLevel="0" collapsed="false">
      <c r="A1173" s="154"/>
      <c r="B1173" s="115"/>
      <c r="C1173" s="155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false" outlineLevel="0" collapsed="false">
      <c r="A1174" s="154" t="n">
        <v>331141150052</v>
      </c>
      <c r="B1174" s="115" t="s">
        <v>1584</v>
      </c>
      <c r="C1174" s="155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false" outlineLevel="0" collapsed="false">
      <c r="A1175" s="154"/>
      <c r="B1175" s="115"/>
      <c r="C1175" s="155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false" outlineLevel="0" collapsed="false">
      <c r="A1176" s="154" t="n">
        <v>331141150053</v>
      </c>
      <c r="B1176" s="115" t="s">
        <v>1585</v>
      </c>
      <c r="C1176" s="155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false" outlineLevel="0" collapsed="false">
      <c r="A1177" s="154"/>
      <c r="B1177" s="115"/>
      <c r="C1177" s="155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false" outlineLevel="0" collapsed="false">
      <c r="A1178" s="154" t="n">
        <v>331141150057</v>
      </c>
      <c r="B1178" s="115" t="s">
        <v>1586</v>
      </c>
      <c r="C1178" s="155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false" outlineLevel="0" collapsed="false">
      <c r="A1179" s="154"/>
      <c r="B1179" s="115"/>
      <c r="C1179" s="155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false" outlineLevel="0" collapsed="false">
      <c r="A1180" s="154" t="n">
        <v>331141150208</v>
      </c>
      <c r="B1180" s="115" t="s">
        <v>1587</v>
      </c>
      <c r="C1180" s="155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false" outlineLevel="0" collapsed="false">
      <c r="A1181" s="154" t="n">
        <v>331141150208175</v>
      </c>
      <c r="B1181" s="115" t="s">
        <v>1587</v>
      </c>
      <c r="C1181" s="155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false" outlineLevel="0" collapsed="false">
      <c r="A1182" s="154" t="n">
        <v>331141150435</v>
      </c>
      <c r="B1182" s="115" t="s">
        <v>1588</v>
      </c>
      <c r="C1182" s="155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false" outlineLevel="0" collapsed="false">
      <c r="A1183" s="154" t="n">
        <v>331141150435175</v>
      </c>
      <c r="B1183" s="115" t="s">
        <v>1588</v>
      </c>
      <c r="C1183" s="155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false" outlineLevel="0" collapsed="false">
      <c r="A1184" s="154" t="n">
        <v>331141150471</v>
      </c>
      <c r="B1184" s="115" t="s">
        <v>1589</v>
      </c>
      <c r="C1184" s="155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false" outlineLevel="0" collapsed="false">
      <c r="A1185" s="154" t="n">
        <v>331141150471175</v>
      </c>
      <c r="B1185" s="115" t="s">
        <v>1589</v>
      </c>
      <c r="C1185" s="155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false" outlineLevel="0" collapsed="false">
      <c r="A1186" s="154" t="n">
        <v>331141150487</v>
      </c>
      <c r="B1186" s="115" t="s">
        <v>1590</v>
      </c>
      <c r="C1186" s="155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false" outlineLevel="0" collapsed="false">
      <c r="A1187" s="154" t="n">
        <v>331141150487173</v>
      </c>
      <c r="B1187" s="115" t="s">
        <v>1590</v>
      </c>
      <c r="C1187" s="155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false" outlineLevel="0" collapsed="false">
      <c r="A1188" s="154" t="n">
        <v>331141150488</v>
      </c>
      <c r="B1188" s="115" t="s">
        <v>1591</v>
      </c>
      <c r="C1188" s="155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false" outlineLevel="0" collapsed="false">
      <c r="A1189" s="154" t="n">
        <v>331141150488174</v>
      </c>
      <c r="B1189" s="115" t="s">
        <v>1591</v>
      </c>
      <c r="C1189" s="155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false" outlineLevel="0" collapsed="false">
      <c r="A1190" s="154" t="n">
        <v>331141150691</v>
      </c>
      <c r="B1190" s="115" t="s">
        <v>1592</v>
      </c>
      <c r="C1190" s="155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false" outlineLevel="0" collapsed="false">
      <c r="A1191" s="154" t="n">
        <v>331141150691174</v>
      </c>
      <c r="B1191" s="115" t="s">
        <v>1592</v>
      </c>
      <c r="C1191" s="155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false" outlineLevel="0" collapsed="false">
      <c r="A1192" s="154" t="n">
        <v>331141150796</v>
      </c>
      <c r="B1192" s="115" t="s">
        <v>1593</v>
      </c>
      <c r="C1192" s="155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false" outlineLevel="0" collapsed="false">
      <c r="A1193" s="154" t="n">
        <v>331141150796174</v>
      </c>
      <c r="B1193" s="115" t="s">
        <v>1593</v>
      </c>
      <c r="C1193" s="155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false" outlineLevel="0" collapsed="false">
      <c r="A1194" s="154" t="n">
        <v>331141150802</v>
      </c>
      <c r="B1194" s="115" t="s">
        <v>1594</v>
      </c>
      <c r="C1194" s="155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false" outlineLevel="0" collapsed="false">
      <c r="A1195" s="154" t="n">
        <v>331141150802173</v>
      </c>
      <c r="B1195" s="115" t="s">
        <v>1594</v>
      </c>
      <c r="C1195" s="155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false" outlineLevel="0" collapsed="false">
      <c r="A1196" s="154" t="n">
        <v>331141150802175</v>
      </c>
      <c r="B1196" s="115" t="s">
        <v>1594</v>
      </c>
      <c r="C1196" s="155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false" outlineLevel="0" collapsed="false">
      <c r="A1197" s="154" t="n">
        <v>331141150808</v>
      </c>
      <c r="B1197" s="115" t="s">
        <v>1595</v>
      </c>
      <c r="C1197" s="155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false" outlineLevel="0" collapsed="false">
      <c r="A1198" s="154" t="n">
        <v>331141150808174</v>
      </c>
      <c r="B1198" s="115" t="s">
        <v>1595</v>
      </c>
      <c r="C1198" s="155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false" outlineLevel="0" collapsed="false">
      <c r="A1199" s="156" t="n">
        <v>3311401155716</v>
      </c>
      <c r="B1199" s="115" t="s">
        <v>1596</v>
      </c>
      <c r="C1199" s="155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false" outlineLevel="0" collapsed="false">
      <c r="A1200" s="156" t="n">
        <v>3311401155716170</v>
      </c>
      <c r="B1200" s="115" t="s">
        <v>1597</v>
      </c>
      <c r="C1200" s="155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false" outlineLevel="0" collapsed="false">
      <c r="A1201" s="156" t="n">
        <v>3311401155717</v>
      </c>
      <c r="B1201" s="115" t="s">
        <v>1598</v>
      </c>
      <c r="C1201" s="155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false" outlineLevel="0" collapsed="false">
      <c r="A1202" s="156" t="n">
        <v>3311401155717170</v>
      </c>
      <c r="B1202" s="115" t="s">
        <v>1597</v>
      </c>
      <c r="C1202" s="155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false" outlineLevel="0" collapsed="false">
      <c r="A1203" s="156" t="n">
        <v>3311401155718</v>
      </c>
      <c r="B1203" s="115" t="s">
        <v>1599</v>
      </c>
      <c r="C1203" s="155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false" outlineLevel="0" collapsed="false">
      <c r="A1204" s="156" t="n">
        <v>3311401155718170</v>
      </c>
      <c r="B1204" s="115" t="s">
        <v>1597</v>
      </c>
      <c r="C1204" s="155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false" outlineLevel="0" collapsed="false">
      <c r="A1205" s="154" t="n">
        <v>331141157328</v>
      </c>
      <c r="B1205" s="115" t="s">
        <v>1592</v>
      </c>
      <c r="C1205" s="155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false" outlineLevel="0" collapsed="false">
      <c r="A1206" s="154" t="n">
        <v>331141157328175</v>
      </c>
      <c r="B1206" s="115" t="s">
        <v>1592</v>
      </c>
      <c r="C1206" s="155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false" outlineLevel="0" collapsed="false">
      <c r="A1207" s="154" t="n">
        <v>331141157334</v>
      </c>
      <c r="B1207" s="115" t="s">
        <v>1600</v>
      </c>
      <c r="C1207" s="155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false" outlineLevel="0" collapsed="false">
      <c r="A1208" s="154"/>
      <c r="B1208" s="115"/>
      <c r="C1208" s="155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false" outlineLevel="0" collapsed="false">
      <c r="A1209" s="151" t="n">
        <v>33114116</v>
      </c>
      <c r="B1209" s="115" t="s">
        <v>1601</v>
      </c>
      <c r="C1209" s="155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false" outlineLevel="0" collapsed="false">
      <c r="A1210" s="154" t="n">
        <v>331141160045</v>
      </c>
      <c r="B1210" s="115" t="s">
        <v>924</v>
      </c>
      <c r="C1210" s="155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false" outlineLevel="0" collapsed="false">
      <c r="A1211" s="154"/>
      <c r="B1211" s="115"/>
      <c r="C1211" s="155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false" outlineLevel="0" collapsed="false">
      <c r="A1212" s="154" t="n">
        <v>331141160070</v>
      </c>
      <c r="B1212" s="115" t="s">
        <v>1602</v>
      </c>
      <c r="C1212" s="155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false" outlineLevel="0" collapsed="false">
      <c r="A1213" s="154"/>
      <c r="B1213" s="115"/>
      <c r="C1213" s="155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false" outlineLevel="0" collapsed="false">
      <c r="A1214" s="154" t="n">
        <v>331141160440</v>
      </c>
      <c r="B1214" s="115" t="s">
        <v>1603</v>
      </c>
      <c r="C1214" s="155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false" outlineLevel="0" collapsed="false">
      <c r="A1215" s="154" t="n">
        <v>331141160440177</v>
      </c>
      <c r="B1215" s="115" t="s">
        <v>1603</v>
      </c>
      <c r="C1215" s="155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false" outlineLevel="0" collapsed="false">
      <c r="A1216" s="154" t="n">
        <v>331141160440177</v>
      </c>
      <c r="B1216" s="115" t="s">
        <v>1603</v>
      </c>
      <c r="C1216" s="155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false" outlineLevel="0" collapsed="false">
      <c r="A1217" s="154" t="n">
        <v>331141160787</v>
      </c>
      <c r="B1217" s="115" t="s">
        <v>1604</v>
      </c>
      <c r="C1217" s="155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false" outlineLevel="0" collapsed="false">
      <c r="A1218" s="154" t="n">
        <v>331141160787177</v>
      </c>
      <c r="B1218" s="115" t="s">
        <v>1604</v>
      </c>
      <c r="C1218" s="155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false" outlineLevel="0" collapsed="false">
      <c r="A1219" s="154" t="n">
        <v>331141160804</v>
      </c>
      <c r="B1219" s="115" t="s">
        <v>1605</v>
      </c>
      <c r="C1219" s="155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false" outlineLevel="0" collapsed="false">
      <c r="A1220" s="154" t="n">
        <v>331141160804177</v>
      </c>
      <c r="B1220" s="115" t="s">
        <v>1605</v>
      </c>
      <c r="C1220" s="155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false" outlineLevel="0" collapsed="false">
      <c r="A1221" s="154" t="n">
        <v>331141160805</v>
      </c>
      <c r="B1221" s="115" t="s">
        <v>1606</v>
      </c>
      <c r="C1221" s="155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false" outlineLevel="0" collapsed="false">
      <c r="A1222" s="154" t="n">
        <v>331141160805177</v>
      </c>
      <c r="B1222" s="115" t="s">
        <v>1606</v>
      </c>
      <c r="C1222" s="155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false" outlineLevel="0" collapsed="false">
      <c r="A1223" s="154" t="n">
        <v>331141160841</v>
      </c>
      <c r="B1223" s="115" t="s">
        <v>1607</v>
      </c>
      <c r="C1223" s="155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false" outlineLevel="0" collapsed="false">
      <c r="A1224" s="154" t="n">
        <v>331141160841177</v>
      </c>
      <c r="B1224" s="115" t="s">
        <v>1607</v>
      </c>
      <c r="C1224" s="155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false" customHeight="false" outlineLevel="0" collapsed="false">
      <c r="A1225" s="151" t="n">
        <v>331142</v>
      </c>
      <c r="B1225" s="152" t="s">
        <v>1608</v>
      </c>
      <c r="C1225" s="157"/>
      <c r="D1225" s="27" t="n">
        <v>0</v>
      </c>
      <c r="E1225" s="27" t="n">
        <v>18847515.856</v>
      </c>
      <c r="F1225" s="27" t="n">
        <v>18847515.856</v>
      </c>
      <c r="G1225" s="99" t="n">
        <v>9.84190123139586</v>
      </c>
      <c r="H1225" s="27" t="n">
        <v>0</v>
      </c>
      <c r="I1225" s="30" t="n">
        <v>18847515.856</v>
      </c>
      <c r="J1225" s="27" t="n">
        <v>663383.124</v>
      </c>
      <c r="K1225" s="100" t="n">
        <v>3.51973771540198</v>
      </c>
      <c r="L1225" s="101" t="n">
        <v>2015590.441</v>
      </c>
      <c r="M1225" s="100" t="n">
        <v>10.694196818295</v>
      </c>
      <c r="N1225" s="27" t="n">
        <v>2678973.565</v>
      </c>
      <c r="O1225" s="99" t="n">
        <v>14.213934533697</v>
      </c>
      <c r="P1225" s="102" t="n">
        <v>16168542.291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false" outlineLevel="0" collapsed="false">
      <c r="A1226" s="151" t="n">
        <v>33114217</v>
      </c>
      <c r="B1226" s="115" t="s">
        <v>1609</v>
      </c>
      <c r="C1226" s="155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false" outlineLevel="0" collapsed="false">
      <c r="A1227" s="154" t="n">
        <v>331142170054</v>
      </c>
      <c r="B1227" s="115" t="s">
        <v>1169</v>
      </c>
      <c r="C1227" s="155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false" outlineLevel="0" collapsed="false">
      <c r="A1228" s="154"/>
      <c r="B1228" s="115"/>
      <c r="C1228" s="155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false" outlineLevel="0" collapsed="false">
      <c r="A1229" s="154" t="n">
        <v>331142170131</v>
      </c>
      <c r="B1229" s="115" t="s">
        <v>1610</v>
      </c>
      <c r="C1229" s="155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false" outlineLevel="0" collapsed="false">
      <c r="A1230" s="154" t="n">
        <v>331142170131182</v>
      </c>
      <c r="B1230" s="115" t="s">
        <v>1610</v>
      </c>
      <c r="C1230" s="155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false" outlineLevel="0" collapsed="false">
      <c r="A1231" s="154" t="n">
        <v>331142170417</v>
      </c>
      <c r="B1231" s="115" t="s">
        <v>1611</v>
      </c>
      <c r="C1231" s="155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false" outlineLevel="0" collapsed="false">
      <c r="A1232" s="154" t="n">
        <v>331142170417181</v>
      </c>
      <c r="B1232" s="115" t="s">
        <v>1611</v>
      </c>
      <c r="C1232" s="155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false" outlineLevel="0" collapsed="false">
      <c r="A1233" s="154" t="n">
        <v>331142170807</v>
      </c>
      <c r="B1233" s="115" t="s">
        <v>1612</v>
      </c>
      <c r="C1233" s="155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false" outlineLevel="0" collapsed="false">
      <c r="A1234" s="154" t="n">
        <v>331142170807180</v>
      </c>
      <c r="B1234" s="115" t="s">
        <v>1612</v>
      </c>
      <c r="C1234" s="155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false" outlineLevel="0" collapsed="false">
      <c r="A1235" s="154" t="n">
        <v>331142170820</v>
      </c>
      <c r="B1235" s="115" t="s">
        <v>1613</v>
      </c>
      <c r="C1235" s="155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false" outlineLevel="0" collapsed="false">
      <c r="A1236" s="154" t="n">
        <v>331142170820178</v>
      </c>
      <c r="B1236" s="115" t="s">
        <v>1613</v>
      </c>
      <c r="C1236" s="155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false" outlineLevel="0" collapsed="false">
      <c r="A1237" s="154" t="n">
        <v>331142170820181</v>
      </c>
      <c r="B1237" s="115" t="s">
        <v>1613</v>
      </c>
      <c r="C1237" s="155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false" outlineLevel="0" collapsed="false">
      <c r="A1238" s="154" t="n">
        <v>331142170821</v>
      </c>
      <c r="B1238" s="115" t="s">
        <v>1614</v>
      </c>
      <c r="C1238" s="155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false" outlineLevel="0" collapsed="false">
      <c r="A1239" s="154" t="n">
        <v>331142170821179</v>
      </c>
      <c r="B1239" s="115" t="s">
        <v>1614</v>
      </c>
      <c r="C1239" s="155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false" outlineLevel="0" collapsed="false">
      <c r="A1240" s="154" t="n">
        <v>331142170821180</v>
      </c>
      <c r="B1240" s="115" t="s">
        <v>1614</v>
      </c>
      <c r="C1240" s="155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false" outlineLevel="0" collapsed="false">
      <c r="A1241" s="154" t="n">
        <v>331142170821182</v>
      </c>
      <c r="B1241" s="115" t="s">
        <v>1614</v>
      </c>
      <c r="C1241" s="155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false" outlineLevel="0" collapsed="false">
      <c r="A1242" s="154" t="n">
        <v>331142170821183</v>
      </c>
      <c r="B1242" s="115" t="s">
        <v>1614</v>
      </c>
      <c r="C1242" s="155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false" outlineLevel="0" collapsed="false">
      <c r="A1243" s="154" t="n">
        <v>331142170863</v>
      </c>
      <c r="B1243" s="115" t="s">
        <v>1615</v>
      </c>
      <c r="C1243" s="155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false" outlineLevel="0" collapsed="false">
      <c r="A1244" s="154" t="n">
        <v>331142170863183</v>
      </c>
      <c r="B1244" s="115" t="s">
        <v>1615</v>
      </c>
      <c r="C1244" s="155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false" outlineLevel="0" collapsed="false">
      <c r="A1245" s="154" t="n">
        <v>331142170864</v>
      </c>
      <c r="B1245" s="115" t="s">
        <v>1616</v>
      </c>
      <c r="C1245" s="155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false" outlineLevel="0" collapsed="false">
      <c r="A1246" s="154" t="n">
        <v>331142170864183</v>
      </c>
      <c r="B1246" s="115" t="s">
        <v>1616</v>
      </c>
      <c r="C1246" s="155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false" outlineLevel="0" collapsed="false">
      <c r="A1247" s="154" t="n">
        <v>331142170865</v>
      </c>
      <c r="B1247" s="115" t="s">
        <v>1617</v>
      </c>
      <c r="C1247" s="155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false" outlineLevel="0" collapsed="false">
      <c r="A1248" s="154" t="n">
        <v>331142170865183</v>
      </c>
      <c r="B1248" s="115" t="s">
        <v>1617</v>
      </c>
      <c r="C1248" s="155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false" outlineLevel="0" collapsed="false">
      <c r="A1249" s="154" t="n">
        <v>331142177341</v>
      </c>
      <c r="B1249" s="115" t="s">
        <v>965</v>
      </c>
      <c r="C1249" s="155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false" outlineLevel="0" collapsed="false">
      <c r="A1250" s="154"/>
      <c r="B1250" s="115"/>
      <c r="C1250" s="155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false" outlineLevel="0" collapsed="false">
      <c r="A1251" s="151" t="n">
        <v>33114218</v>
      </c>
      <c r="B1251" s="115" t="s">
        <v>1618</v>
      </c>
      <c r="C1251" s="155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false" outlineLevel="0" collapsed="false">
      <c r="A1252" s="154" t="n">
        <v>331142180069</v>
      </c>
      <c r="B1252" s="115" t="s">
        <v>1619</v>
      </c>
      <c r="C1252" s="155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false" outlineLevel="0" collapsed="false">
      <c r="A1253" s="154"/>
      <c r="B1253" s="115"/>
      <c r="C1253" s="155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false" outlineLevel="0" collapsed="false">
      <c r="A1254" s="154" t="n">
        <v>331142180075</v>
      </c>
      <c r="B1254" s="115" t="s">
        <v>1620</v>
      </c>
      <c r="C1254" s="155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false" outlineLevel="0" collapsed="false">
      <c r="A1255" s="154"/>
      <c r="B1255" s="115"/>
      <c r="C1255" s="155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false" outlineLevel="0" collapsed="false">
      <c r="A1256" s="154" t="n">
        <v>331142180803</v>
      </c>
      <c r="B1256" s="115" t="s">
        <v>1621</v>
      </c>
      <c r="C1256" s="155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false" outlineLevel="0" collapsed="false">
      <c r="A1257" s="154" t="n">
        <v>331142180803184</v>
      </c>
      <c r="B1257" s="115" t="s">
        <v>1621</v>
      </c>
      <c r="C1257" s="155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false" outlineLevel="0" collapsed="false">
      <c r="A1258" s="154" t="n">
        <v>331142180806</v>
      </c>
      <c r="B1258" s="115" t="s">
        <v>1622</v>
      </c>
      <c r="C1258" s="155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false" outlineLevel="0" collapsed="false">
      <c r="A1259" s="154" t="n">
        <v>331142180806184</v>
      </c>
      <c r="B1259" s="115" t="s">
        <v>1622</v>
      </c>
      <c r="C1259" s="155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false" outlineLevel="0" collapsed="false">
      <c r="A1260" s="154" t="n">
        <v>331142180811</v>
      </c>
      <c r="B1260" s="115" t="s">
        <v>1623</v>
      </c>
      <c r="C1260" s="155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false" outlineLevel="0" collapsed="false">
      <c r="A1261" s="154" t="n">
        <v>331142180811184</v>
      </c>
      <c r="B1261" s="115" t="s">
        <v>1623</v>
      </c>
      <c r="C1261" s="155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false" outlineLevel="0" collapsed="false">
      <c r="A1262" s="154" t="n">
        <v>331142180811185</v>
      </c>
      <c r="B1262" s="115" t="s">
        <v>1623</v>
      </c>
      <c r="C1262" s="155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false" outlineLevel="0" collapsed="false">
      <c r="A1263" s="151" t="n">
        <v>33114219</v>
      </c>
      <c r="B1263" s="115" t="s">
        <v>1624</v>
      </c>
      <c r="C1263" s="155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false" outlineLevel="0" collapsed="false">
      <c r="A1264" s="154" t="n">
        <v>331142190068</v>
      </c>
      <c r="B1264" s="115" t="s">
        <v>1625</v>
      </c>
      <c r="C1264" s="155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false" outlineLevel="0" collapsed="false">
      <c r="A1265" s="154"/>
      <c r="B1265" s="115"/>
      <c r="C1265" s="155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false" outlineLevel="0" collapsed="false">
      <c r="A1266" s="154" t="n">
        <v>331142190339</v>
      </c>
      <c r="B1266" s="115" t="s">
        <v>977</v>
      </c>
      <c r="C1266" s="155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false" outlineLevel="0" collapsed="false">
      <c r="A1267" s="154" t="n">
        <v>331142190339187</v>
      </c>
      <c r="B1267" s="115" t="s">
        <v>977</v>
      </c>
      <c r="C1267" s="155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false" outlineLevel="0" collapsed="false">
      <c r="A1268" s="154" t="n">
        <v>331142190339189</v>
      </c>
      <c r="B1268" s="115" t="s">
        <v>977</v>
      </c>
      <c r="C1268" s="155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false" outlineLevel="0" collapsed="false">
      <c r="A1269" s="154" t="n">
        <v>331142190339190</v>
      </c>
      <c r="B1269" s="115" t="s">
        <v>977</v>
      </c>
      <c r="C1269" s="155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false" outlineLevel="0" collapsed="false">
      <c r="A1270" s="154" t="n">
        <v>331142190339191</v>
      </c>
      <c r="B1270" s="115" t="s">
        <v>977</v>
      </c>
      <c r="C1270" s="155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false" outlineLevel="0" collapsed="false">
      <c r="A1271" s="154" t="n">
        <v>331142190339194</v>
      </c>
      <c r="B1271" s="115" t="s">
        <v>977</v>
      </c>
      <c r="C1271" s="155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false" outlineLevel="0" collapsed="false">
      <c r="A1272" s="154" t="n">
        <v>331142190339197</v>
      </c>
      <c r="B1272" s="115" t="s">
        <v>977</v>
      </c>
      <c r="C1272" s="155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false" outlineLevel="0" collapsed="false">
      <c r="A1273" s="154" t="n">
        <v>331142190348</v>
      </c>
      <c r="B1273" s="115" t="s">
        <v>1243</v>
      </c>
      <c r="C1273" s="155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false" outlineLevel="0" collapsed="false">
      <c r="A1274" s="154" t="n">
        <v>331142190348198</v>
      </c>
      <c r="B1274" s="115" t="s">
        <v>1243</v>
      </c>
      <c r="C1274" s="155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false" outlineLevel="0" collapsed="false">
      <c r="A1275" s="154" t="n">
        <v>331142190408</v>
      </c>
      <c r="B1275" s="115" t="s">
        <v>905</v>
      </c>
      <c r="C1275" s="155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false" outlineLevel="0" collapsed="false">
      <c r="A1276" s="154" t="n">
        <v>331142190408192</v>
      </c>
      <c r="B1276" s="115" t="s">
        <v>905</v>
      </c>
      <c r="C1276" s="155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false" outlineLevel="0" collapsed="false">
      <c r="A1277" s="154" t="n">
        <v>331142190543</v>
      </c>
      <c r="B1277" s="115" t="s">
        <v>1626</v>
      </c>
      <c r="C1277" s="155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false" outlineLevel="0" collapsed="false">
      <c r="A1278" s="154" t="n">
        <v>331142190543187</v>
      </c>
      <c r="B1278" s="115" t="s">
        <v>1626</v>
      </c>
      <c r="C1278" s="155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false" outlineLevel="0" collapsed="false">
      <c r="A1279" s="154" t="n">
        <v>331142190543188</v>
      </c>
      <c r="B1279" s="115" t="s">
        <v>1626</v>
      </c>
      <c r="C1279" s="155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false" outlineLevel="0" collapsed="false">
      <c r="A1280" s="154" t="n">
        <v>331142190543189</v>
      </c>
      <c r="B1280" s="115" t="s">
        <v>1626</v>
      </c>
      <c r="C1280" s="155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false" outlineLevel="0" collapsed="false">
      <c r="A1281" s="154" t="n">
        <v>331142190543191</v>
      </c>
      <c r="B1281" s="115" t="s">
        <v>1626</v>
      </c>
      <c r="C1281" s="155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false" outlineLevel="0" collapsed="false">
      <c r="A1282" s="154" t="n">
        <v>331142190585</v>
      </c>
      <c r="B1282" s="115" t="s">
        <v>1627</v>
      </c>
      <c r="C1282" s="155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false" outlineLevel="0" collapsed="false">
      <c r="A1283" s="154" t="n">
        <v>331142190585196</v>
      </c>
      <c r="B1283" s="115" t="s">
        <v>1627</v>
      </c>
      <c r="C1283" s="155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false" outlineLevel="0" collapsed="false">
      <c r="A1284" s="154" t="n">
        <v>331142190809</v>
      </c>
      <c r="B1284" s="115" t="s">
        <v>1628</v>
      </c>
      <c r="C1284" s="155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false" outlineLevel="0" collapsed="false">
      <c r="A1285" s="154" t="n">
        <v>331142190809192</v>
      </c>
      <c r="B1285" s="115" t="s">
        <v>1628</v>
      </c>
      <c r="C1285" s="155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false" outlineLevel="0" collapsed="false">
      <c r="A1286" s="154" t="n">
        <v>331142190810</v>
      </c>
      <c r="B1286" s="115" t="s">
        <v>1629</v>
      </c>
      <c r="C1286" s="155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false" outlineLevel="0" collapsed="false">
      <c r="A1287" s="154" t="n">
        <v>331142190810195</v>
      </c>
      <c r="B1287" s="115" t="s">
        <v>1629</v>
      </c>
      <c r="C1287" s="155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false" outlineLevel="0" collapsed="false">
      <c r="A1288" s="154" t="n">
        <v>331142190845</v>
      </c>
      <c r="B1288" s="115" t="s">
        <v>1630</v>
      </c>
      <c r="C1288" s="155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false" outlineLevel="0" collapsed="false">
      <c r="A1289" s="154" t="n">
        <v>331142190845194</v>
      </c>
      <c r="B1289" s="115" t="s">
        <v>1630</v>
      </c>
      <c r="C1289" s="155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false" outlineLevel="0" collapsed="false">
      <c r="A1290" s="154" t="n">
        <v>331142191165</v>
      </c>
      <c r="B1290" s="115" t="s">
        <v>1088</v>
      </c>
      <c r="C1290" s="155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false" outlineLevel="0" collapsed="false">
      <c r="A1291" s="154" t="n">
        <v>331142191165196</v>
      </c>
      <c r="B1291" s="115" t="s">
        <v>1088</v>
      </c>
      <c r="C1291" s="155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false" outlineLevel="0" collapsed="false">
      <c r="A1292" s="154" t="n">
        <v>331142196219</v>
      </c>
      <c r="B1292" s="115" t="s">
        <v>1631</v>
      </c>
      <c r="C1292" s="155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false" outlineLevel="0" collapsed="false">
      <c r="A1293" s="154" t="n">
        <v>331142196219198</v>
      </c>
      <c r="B1293" s="115" t="s">
        <v>1631</v>
      </c>
      <c r="C1293" s="155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false" outlineLevel="0" collapsed="false">
      <c r="A1294" s="154" t="n">
        <v>331142197132</v>
      </c>
      <c r="B1294" s="115" t="s">
        <v>1632</v>
      </c>
      <c r="C1294" s="155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false" outlineLevel="0" collapsed="false">
      <c r="A1295" s="154" t="n">
        <v>331142197132198</v>
      </c>
      <c r="B1295" s="115" t="s">
        <v>1632</v>
      </c>
      <c r="C1295" s="155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false" outlineLevel="0" collapsed="false">
      <c r="A1296" s="154" t="n">
        <v>331142197223</v>
      </c>
      <c r="B1296" s="115" t="s">
        <v>979</v>
      </c>
      <c r="C1296" s="155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false" outlineLevel="0" collapsed="false">
      <c r="A1297" s="154" t="n">
        <v>331142197223196</v>
      </c>
      <c r="B1297" s="115" t="s">
        <v>979</v>
      </c>
      <c r="C1297" s="155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false" outlineLevel="0" collapsed="false">
      <c r="A1298" s="154" t="n">
        <v>331142197251</v>
      </c>
      <c r="B1298" s="115" t="s">
        <v>1633</v>
      </c>
      <c r="C1298" s="155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false" outlineLevel="0" collapsed="false">
      <c r="A1299" s="156" t="n">
        <v>331142197251000</v>
      </c>
      <c r="B1299" s="115" t="s">
        <v>1634</v>
      </c>
      <c r="C1299" s="155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false" outlineLevel="0" collapsed="false">
      <c r="A1300" s="156" t="n">
        <v>331142197251000</v>
      </c>
      <c r="B1300" s="115" t="s">
        <v>1635</v>
      </c>
      <c r="C1300" s="155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false" outlineLevel="0" collapsed="false">
      <c r="A1301" s="156" t="n">
        <v>331142197251000</v>
      </c>
      <c r="B1301" s="115" t="s">
        <v>1636</v>
      </c>
      <c r="C1301" s="155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false" outlineLevel="0" collapsed="false">
      <c r="A1302" s="156" t="n">
        <v>331142197251000</v>
      </c>
      <c r="B1302" s="115" t="s">
        <v>1637</v>
      </c>
      <c r="C1302" s="155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false" outlineLevel="0" collapsed="false">
      <c r="A1303" s="156" t="n">
        <v>331142197251000</v>
      </c>
      <c r="B1303" s="115" t="s">
        <v>1638</v>
      </c>
      <c r="C1303" s="155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false" outlineLevel="0" collapsed="false">
      <c r="A1304" s="156" t="n">
        <v>331142197251000</v>
      </c>
      <c r="B1304" s="115" t="s">
        <v>1639</v>
      </c>
      <c r="C1304" s="155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false" outlineLevel="0" collapsed="false">
      <c r="A1305" s="156" t="n">
        <v>331142197251000</v>
      </c>
      <c r="B1305" s="115" t="s">
        <v>1640</v>
      </c>
      <c r="C1305" s="155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false" outlineLevel="0" collapsed="false">
      <c r="A1306" s="154" t="n">
        <v>331142197253</v>
      </c>
      <c r="B1306" s="115" t="s">
        <v>1192</v>
      </c>
      <c r="C1306" s="155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false" outlineLevel="0" collapsed="false">
      <c r="A1307" s="154" t="n">
        <v>331142197253196</v>
      </c>
      <c r="B1307" s="115" t="s">
        <v>1192</v>
      </c>
      <c r="C1307" s="155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false" outlineLevel="0" collapsed="false">
      <c r="A1308" s="154" t="n">
        <v>331142197254</v>
      </c>
      <c r="B1308" s="115" t="s">
        <v>1641</v>
      </c>
      <c r="C1308" s="155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false" outlineLevel="0" collapsed="false">
      <c r="A1309" s="154" t="n">
        <v>331142197254198</v>
      </c>
      <c r="B1309" s="115" t="s">
        <v>1641</v>
      </c>
      <c r="C1309" s="155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false" outlineLevel="0" collapsed="false">
      <c r="A1310" s="151" t="n">
        <v>33114220</v>
      </c>
      <c r="B1310" s="115" t="s">
        <v>1642</v>
      </c>
      <c r="C1310" s="155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false" outlineLevel="0" collapsed="false">
      <c r="A1311" s="154" t="n">
        <v>331142200067</v>
      </c>
      <c r="B1311" s="115" t="s">
        <v>1643</v>
      </c>
      <c r="C1311" s="155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false" outlineLevel="0" collapsed="false">
      <c r="A1312" s="154"/>
      <c r="B1312" s="115"/>
      <c r="C1312" s="155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false" outlineLevel="0" collapsed="false">
      <c r="A1313" s="154" t="n">
        <v>331142200412</v>
      </c>
      <c r="B1313" s="115" t="s">
        <v>1644</v>
      </c>
      <c r="C1313" s="155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false" outlineLevel="0" collapsed="false">
      <c r="A1314" s="154" t="n">
        <v>331142200412201</v>
      </c>
      <c r="B1314" s="115" t="s">
        <v>1644</v>
      </c>
      <c r="C1314" s="155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false" outlineLevel="0" collapsed="false">
      <c r="A1315" s="154" t="n">
        <v>331142200680</v>
      </c>
      <c r="B1315" s="115" t="s">
        <v>1645</v>
      </c>
      <c r="C1315" s="155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false" outlineLevel="0" collapsed="false">
      <c r="A1316" s="154" t="n">
        <v>331142200680199</v>
      </c>
      <c r="B1316" s="115" t="s">
        <v>1645</v>
      </c>
      <c r="C1316" s="155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false" outlineLevel="0" collapsed="false">
      <c r="A1317" s="154" t="n">
        <v>331142200729</v>
      </c>
      <c r="B1317" s="115" t="s">
        <v>1646</v>
      </c>
      <c r="C1317" s="155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false" outlineLevel="0" collapsed="false">
      <c r="A1318" s="154" t="n">
        <v>331142200729199</v>
      </c>
      <c r="B1318" s="115" t="s">
        <v>1646</v>
      </c>
      <c r="C1318" s="155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false" outlineLevel="0" collapsed="false">
      <c r="A1319" s="154" t="n">
        <v>331142200738</v>
      </c>
      <c r="B1319" s="115" t="s">
        <v>1647</v>
      </c>
      <c r="C1319" s="155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false" outlineLevel="0" collapsed="false">
      <c r="A1320" s="154" t="n">
        <v>331142200738200</v>
      </c>
      <c r="B1320" s="115" t="s">
        <v>1647</v>
      </c>
      <c r="C1320" s="155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false" outlineLevel="0" collapsed="false">
      <c r="A1321" s="154" t="n">
        <v>331142200738201</v>
      </c>
      <c r="B1321" s="115" t="s">
        <v>1647</v>
      </c>
      <c r="C1321" s="155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false" outlineLevel="0" collapsed="false">
      <c r="A1322" s="154" t="n">
        <v>331142200762</v>
      </c>
      <c r="B1322" s="115" t="s">
        <v>1648</v>
      </c>
      <c r="C1322" s="155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false" outlineLevel="0" collapsed="false">
      <c r="A1323" s="154" t="n">
        <v>331142200762202</v>
      </c>
      <c r="B1323" s="115" t="s">
        <v>1648</v>
      </c>
      <c r="C1323" s="155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false" outlineLevel="0" collapsed="false">
      <c r="A1324" s="154" t="n">
        <v>331142200780</v>
      </c>
      <c r="B1324" s="115" t="s">
        <v>1649</v>
      </c>
      <c r="C1324" s="155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false" outlineLevel="0" collapsed="false">
      <c r="A1325" s="154" t="n">
        <v>331142200780199</v>
      </c>
      <c r="B1325" s="115" t="s">
        <v>1649</v>
      </c>
      <c r="C1325" s="155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false" outlineLevel="0" collapsed="false">
      <c r="A1326" s="154" t="n">
        <v>331142200785</v>
      </c>
      <c r="B1326" s="115" t="s">
        <v>1650</v>
      </c>
      <c r="C1326" s="155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false" outlineLevel="0" collapsed="false">
      <c r="A1327" s="154" t="n">
        <v>331142200785201</v>
      </c>
      <c r="B1327" s="115" t="s">
        <v>1650</v>
      </c>
      <c r="C1327" s="155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false" outlineLevel="0" collapsed="false">
      <c r="A1328" s="154" t="n">
        <v>331142200788</v>
      </c>
      <c r="B1328" s="115" t="s">
        <v>1651</v>
      </c>
      <c r="C1328" s="155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false" outlineLevel="0" collapsed="false">
      <c r="A1329" s="154" t="n">
        <v>331142200788200</v>
      </c>
      <c r="B1329" s="115" t="s">
        <v>1651</v>
      </c>
      <c r="C1329" s="155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false" outlineLevel="0" collapsed="false">
      <c r="A1330" s="154" t="n">
        <v>331142200789</v>
      </c>
      <c r="B1330" s="115" t="s">
        <v>1652</v>
      </c>
      <c r="C1330" s="155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false" outlineLevel="0" collapsed="false">
      <c r="A1331" s="154" t="n">
        <v>331142200789201</v>
      </c>
      <c r="B1331" s="115" t="s">
        <v>1652</v>
      </c>
      <c r="C1331" s="155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false" outlineLevel="0" collapsed="false">
      <c r="A1332" s="154" t="n">
        <v>331142200790</v>
      </c>
      <c r="B1332" s="115" t="s">
        <v>1653</v>
      </c>
      <c r="C1332" s="155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false" outlineLevel="0" collapsed="false">
      <c r="A1333" s="154" t="n">
        <v>331142200790200</v>
      </c>
      <c r="B1333" s="115" t="s">
        <v>1653</v>
      </c>
      <c r="C1333" s="155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false" outlineLevel="0" collapsed="false">
      <c r="A1334" s="154" t="n">
        <v>331142200793</v>
      </c>
      <c r="B1334" s="115" t="s">
        <v>1654</v>
      </c>
      <c r="C1334" s="155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false" outlineLevel="0" collapsed="false">
      <c r="A1335" s="154" t="n">
        <v>331142200793201</v>
      </c>
      <c r="B1335" s="115" t="s">
        <v>1654</v>
      </c>
      <c r="C1335" s="155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false" outlineLevel="0" collapsed="false">
      <c r="A1336" s="154" t="n">
        <v>331142200812</v>
      </c>
      <c r="B1336" s="115" t="s">
        <v>1655</v>
      </c>
      <c r="C1336" s="155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false" outlineLevel="0" collapsed="false">
      <c r="A1337" s="154" t="n">
        <v>331142200812199</v>
      </c>
      <c r="B1337" s="115" t="s">
        <v>1655</v>
      </c>
      <c r="C1337" s="155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false" outlineLevel="0" collapsed="false">
      <c r="A1338" s="154" t="n">
        <v>331142203075</v>
      </c>
      <c r="B1338" s="115" t="s">
        <v>779</v>
      </c>
      <c r="C1338" s="155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false" outlineLevel="0" collapsed="false">
      <c r="A1339" s="154" t="n">
        <v>331142203075200</v>
      </c>
      <c r="B1339" s="115" t="s">
        <v>779</v>
      </c>
      <c r="C1339" s="155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false" outlineLevel="0" collapsed="false">
      <c r="A1340" s="154" t="n">
        <v>331142207240</v>
      </c>
      <c r="B1340" s="115" t="s">
        <v>1656</v>
      </c>
      <c r="C1340" s="155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false" outlineLevel="0" collapsed="false">
      <c r="A1341" s="154" t="n">
        <v>331142207240201</v>
      </c>
      <c r="B1341" s="115" t="s">
        <v>1656</v>
      </c>
      <c r="C1341" s="155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false" customHeight="false" outlineLevel="0" collapsed="false">
      <c r="A1342" s="151" t="n">
        <v>33114221</v>
      </c>
      <c r="B1342" s="115" t="s">
        <v>1657</v>
      </c>
      <c r="C1342" s="155"/>
      <c r="D1342" s="37" t="n">
        <v>0</v>
      </c>
      <c r="E1342" s="37" t="n">
        <v>18847515.856</v>
      </c>
      <c r="F1342" s="37" t="n">
        <v>18847515.856</v>
      </c>
      <c r="G1342" s="107" t="n">
        <v>9.84190123139586</v>
      </c>
      <c r="H1342" s="37" t="n">
        <v>0</v>
      </c>
      <c r="I1342" s="40" t="n">
        <v>18847515.856</v>
      </c>
      <c r="J1342" s="37" t="n">
        <v>663383.124</v>
      </c>
      <c r="K1342" s="108" t="n">
        <v>3.51973771540198</v>
      </c>
      <c r="L1342" s="109" t="n">
        <v>2015590.441</v>
      </c>
      <c r="M1342" s="108" t="n">
        <v>10.694196818295</v>
      </c>
      <c r="N1342" s="37" t="n">
        <v>2678973.565</v>
      </c>
      <c r="O1342" s="107" t="n">
        <v>14.213934533697</v>
      </c>
      <c r="P1342" s="110" t="n">
        <v>16168542.291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false" customHeight="false" outlineLevel="0" collapsed="false">
      <c r="A1343" s="154" t="n">
        <v>331142210584</v>
      </c>
      <c r="B1343" s="115" t="s">
        <v>1658</v>
      </c>
      <c r="C1343" s="155" t="n">
        <v>228</v>
      </c>
      <c r="D1343" s="37" t="n">
        <v>0</v>
      </c>
      <c r="E1343" s="37" t="n">
        <v>18847515.856</v>
      </c>
      <c r="F1343" s="37" t="n">
        <v>18847515.856</v>
      </c>
      <c r="G1343" s="107" t="n">
        <v>9.84190123139586</v>
      </c>
      <c r="H1343" s="37" t="n">
        <v>0</v>
      </c>
      <c r="I1343" s="40" t="n">
        <v>18847515.856</v>
      </c>
      <c r="J1343" s="37" t="n">
        <v>663383.124</v>
      </c>
      <c r="K1343" s="108" t="n">
        <v>3.51973771540198</v>
      </c>
      <c r="L1343" s="109" t="n">
        <v>2015590.441</v>
      </c>
      <c r="M1343" s="108" t="n">
        <v>10.694196818295</v>
      </c>
      <c r="N1343" s="37" t="n">
        <v>2678973.565</v>
      </c>
      <c r="O1343" s="107" t="n">
        <v>14.213934533697</v>
      </c>
      <c r="P1343" s="110" t="n">
        <v>16168542.291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false" customHeight="false" outlineLevel="0" collapsed="false">
      <c r="A1344" s="154" t="n">
        <v>331142210584204</v>
      </c>
      <c r="B1344" s="115" t="s">
        <v>1658</v>
      </c>
      <c r="C1344" s="155"/>
      <c r="D1344" s="37"/>
      <c r="E1344" s="37" t="n">
        <v>18847515.856</v>
      </c>
      <c r="F1344" s="37" t="n">
        <v>18847515.856</v>
      </c>
      <c r="G1344" s="107" t="n">
        <v>9.84190123139586</v>
      </c>
      <c r="H1344" s="37"/>
      <c r="I1344" s="40" t="n">
        <v>18847515.856</v>
      </c>
      <c r="J1344" s="37" t="n">
        <v>663383.124</v>
      </c>
      <c r="K1344" s="108" t="n">
        <v>3.51973771540198</v>
      </c>
      <c r="L1344" s="109" t="n">
        <v>2015590.441</v>
      </c>
      <c r="M1344" s="108" t="n">
        <v>10.694196818295</v>
      </c>
      <c r="N1344" s="37" t="n">
        <v>2678973.565</v>
      </c>
      <c r="O1344" s="107" t="n">
        <v>14.213934533697</v>
      </c>
      <c r="P1344" s="110" t="n">
        <v>16168542.291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false" outlineLevel="0" collapsed="false">
      <c r="A1345" s="154" t="n">
        <v>331142210584205</v>
      </c>
      <c r="B1345" s="115" t="s">
        <v>1658</v>
      </c>
      <c r="C1345" s="155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false" outlineLevel="0" collapsed="false">
      <c r="A1346" s="154" t="n">
        <v>331142210584206</v>
      </c>
      <c r="B1346" s="115" t="s">
        <v>1658</v>
      </c>
      <c r="C1346" s="155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false" outlineLevel="0" collapsed="false">
      <c r="A1347" s="154" t="n">
        <v>331142210584207</v>
      </c>
      <c r="B1347" s="115" t="s">
        <v>1658</v>
      </c>
      <c r="C1347" s="155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false" outlineLevel="0" collapsed="false">
      <c r="A1348" s="154" t="n">
        <v>331142210584208</v>
      </c>
      <c r="B1348" s="115" t="s">
        <v>1658</v>
      </c>
      <c r="C1348" s="155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false" outlineLevel="0" collapsed="false">
      <c r="A1349" s="154" t="n">
        <v>331142210826</v>
      </c>
      <c r="B1349" s="115" t="s">
        <v>1659</v>
      </c>
      <c r="C1349" s="155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false" outlineLevel="0" collapsed="false">
      <c r="A1350" s="154" t="n">
        <v>331142210826207</v>
      </c>
      <c r="B1350" s="115" t="s">
        <v>1659</v>
      </c>
      <c r="C1350" s="155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false" outlineLevel="0" collapsed="false">
      <c r="A1351" s="154" t="n">
        <v>331142210826208</v>
      </c>
      <c r="B1351" s="115" t="s">
        <v>1659</v>
      </c>
      <c r="C1351" s="155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false" outlineLevel="0" collapsed="false">
      <c r="A1352" s="151" t="n">
        <v>33114222</v>
      </c>
      <c r="B1352" s="115" t="s">
        <v>1660</v>
      </c>
      <c r="C1352" s="155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false" outlineLevel="0" collapsed="false">
      <c r="A1353" s="154" t="n">
        <v>331142220574</v>
      </c>
      <c r="B1353" s="115" t="s">
        <v>791</v>
      </c>
      <c r="C1353" s="155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false" outlineLevel="0" collapsed="false">
      <c r="A1354" s="154" t="n">
        <v>331142220574210</v>
      </c>
      <c r="B1354" s="115" t="s">
        <v>791</v>
      </c>
      <c r="C1354" s="155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false" outlineLevel="0" collapsed="false">
      <c r="A1355" s="154" t="n">
        <v>331142220819</v>
      </c>
      <c r="B1355" s="115" t="s">
        <v>1661</v>
      </c>
      <c r="C1355" s="155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false" outlineLevel="0" collapsed="false">
      <c r="A1356" s="154" t="n">
        <v>331142220819210</v>
      </c>
      <c r="B1356" s="115" t="s">
        <v>1661</v>
      </c>
      <c r="C1356" s="155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false" outlineLevel="0" collapsed="false">
      <c r="A1357" s="154" t="n">
        <v>331142220885</v>
      </c>
      <c r="B1357" s="115" t="s">
        <v>1662</v>
      </c>
      <c r="C1357" s="155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false" outlineLevel="0" collapsed="false">
      <c r="A1358" s="154" t="n">
        <v>331142220885209</v>
      </c>
      <c r="B1358" s="115" t="s">
        <v>1662</v>
      </c>
      <c r="C1358" s="155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false" outlineLevel="0" collapsed="false">
      <c r="A1359" s="151" t="n">
        <v>33114223</v>
      </c>
      <c r="B1359" s="115" t="s">
        <v>1663</v>
      </c>
      <c r="C1359" s="155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false" outlineLevel="0" collapsed="false">
      <c r="A1360" s="154" t="n">
        <v>331142230799</v>
      </c>
      <c r="B1360" s="115" t="s">
        <v>1664</v>
      </c>
      <c r="C1360" s="155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false" outlineLevel="0" collapsed="false">
      <c r="A1361" s="154" t="n">
        <v>331142230799212</v>
      </c>
      <c r="B1361" s="115" t="s">
        <v>1664</v>
      </c>
      <c r="C1361" s="155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false" outlineLevel="0" collapsed="false">
      <c r="A1362" s="151" t="n">
        <v>331143</v>
      </c>
      <c r="B1362" s="152" t="s">
        <v>1665</v>
      </c>
      <c r="C1362" s="157"/>
      <c r="D1362" s="27" t="n">
        <v>0</v>
      </c>
      <c r="E1362" s="27" t="n">
        <v>1584541.4</v>
      </c>
      <c r="F1362" s="27" t="n">
        <v>1584541.4</v>
      </c>
      <c r="G1362" s="99" t="n">
        <v>0.827424689545661</v>
      </c>
      <c r="H1362" s="27" t="n">
        <v>0</v>
      </c>
      <c r="I1362" s="30" t="n">
        <v>1584541.4</v>
      </c>
      <c r="J1362" s="27" t="n">
        <v>528175.7</v>
      </c>
      <c r="K1362" s="100" t="n">
        <v>33.3330325102266</v>
      </c>
      <c r="L1362" s="101" t="n">
        <v>654673.541</v>
      </c>
      <c r="M1362" s="100" t="n">
        <v>41.3162787037309</v>
      </c>
      <c r="N1362" s="27" t="n">
        <v>1182849.241</v>
      </c>
      <c r="O1362" s="99" t="n">
        <v>74.6493112139576</v>
      </c>
      <c r="P1362" s="102" t="n">
        <v>401692.159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false" outlineLevel="0" collapsed="false">
      <c r="A1363" s="151" t="n">
        <v>33114324</v>
      </c>
      <c r="B1363" s="115" t="s">
        <v>1666</v>
      </c>
      <c r="C1363" s="155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false" outlineLevel="0" collapsed="false">
      <c r="A1364" s="154" t="n">
        <v>331143240071</v>
      </c>
      <c r="B1364" s="115" t="s">
        <v>1667</v>
      </c>
      <c r="C1364" s="155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false" outlineLevel="0" collapsed="false">
      <c r="A1365" s="154"/>
      <c r="B1365" s="115"/>
      <c r="C1365" s="155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false" outlineLevel="0" collapsed="false">
      <c r="A1366" s="154" t="n">
        <v>331143240168</v>
      </c>
      <c r="B1366" s="115" t="s">
        <v>1668</v>
      </c>
      <c r="C1366" s="155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false" outlineLevel="0" collapsed="false">
      <c r="A1367" s="154" t="n">
        <v>331143240168215</v>
      </c>
      <c r="B1367" s="115" t="s">
        <v>1668</v>
      </c>
      <c r="C1367" s="155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false" outlineLevel="0" collapsed="false">
      <c r="A1368" s="154" t="n">
        <v>331143240304</v>
      </c>
      <c r="B1368" s="115" t="s">
        <v>1025</v>
      </c>
      <c r="C1368" s="155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false" outlineLevel="0" collapsed="false">
      <c r="A1369" s="154" t="n">
        <v>331143240304215</v>
      </c>
      <c r="B1369" s="115" t="s">
        <v>1025</v>
      </c>
      <c r="C1369" s="155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false" outlineLevel="0" collapsed="false">
      <c r="A1370" s="154" t="n">
        <v>331143240335</v>
      </c>
      <c r="B1370" s="115" t="s">
        <v>1197</v>
      </c>
      <c r="C1370" s="155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false" outlineLevel="0" collapsed="false">
      <c r="A1371" s="154" t="n">
        <v>331143240335215</v>
      </c>
      <c r="B1371" s="115" t="s">
        <v>1197</v>
      </c>
      <c r="C1371" s="155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false" outlineLevel="0" collapsed="false">
      <c r="A1372" s="154" t="n">
        <v>331143240377</v>
      </c>
      <c r="B1372" s="115" t="s">
        <v>1669</v>
      </c>
      <c r="C1372" s="155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false" outlineLevel="0" collapsed="false">
      <c r="A1373" s="154"/>
      <c r="B1373" s="115"/>
      <c r="C1373" s="155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false" outlineLevel="0" collapsed="false">
      <c r="A1374" s="154" t="n">
        <v>331143240446</v>
      </c>
      <c r="B1374" s="115" t="s">
        <v>883</v>
      </c>
      <c r="C1374" s="155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false" outlineLevel="0" collapsed="false">
      <c r="A1375" s="154" t="n">
        <v>331143240446216</v>
      </c>
      <c r="B1375" s="115" t="s">
        <v>883</v>
      </c>
      <c r="C1375" s="155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false" outlineLevel="0" collapsed="false">
      <c r="A1376" s="154" t="n">
        <v>331143240720</v>
      </c>
      <c r="B1376" s="115" t="s">
        <v>1670</v>
      </c>
      <c r="C1376" s="155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false" outlineLevel="0" collapsed="false">
      <c r="A1377" s="154" t="n">
        <v>331143240720216</v>
      </c>
      <c r="B1377" s="115" t="s">
        <v>1670</v>
      </c>
      <c r="C1377" s="155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false" outlineLevel="0" collapsed="false">
      <c r="A1378" s="154" t="n">
        <v>331143240751</v>
      </c>
      <c r="B1378" s="115" t="s">
        <v>1671</v>
      </c>
      <c r="C1378" s="155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false" outlineLevel="0" collapsed="false">
      <c r="A1379" s="154" t="n">
        <v>331143240751219</v>
      </c>
      <c r="B1379" s="115" t="s">
        <v>1671</v>
      </c>
      <c r="C1379" s="155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false" outlineLevel="0" collapsed="false">
      <c r="A1380" s="154" t="n">
        <v>331143240755</v>
      </c>
      <c r="B1380" s="115" t="s">
        <v>1672</v>
      </c>
      <c r="C1380" s="155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false" outlineLevel="0" collapsed="false">
      <c r="A1381" s="154" t="n">
        <v>331143240755216</v>
      </c>
      <c r="B1381" s="115" t="s">
        <v>1672</v>
      </c>
      <c r="C1381" s="155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false" outlineLevel="0" collapsed="false">
      <c r="A1382" s="154" t="n">
        <v>331143240770</v>
      </c>
      <c r="B1382" s="115" t="s">
        <v>1673</v>
      </c>
      <c r="C1382" s="155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false" outlineLevel="0" collapsed="false">
      <c r="A1383" s="154"/>
      <c r="B1383" s="115"/>
      <c r="C1383" s="155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false" outlineLevel="0" collapsed="false">
      <c r="A1384" s="154" t="n">
        <v>331143240775</v>
      </c>
      <c r="B1384" s="115" t="s">
        <v>1674</v>
      </c>
      <c r="C1384" s="155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false" outlineLevel="0" collapsed="false">
      <c r="A1385" s="154" t="n">
        <v>331143240775215</v>
      </c>
      <c r="B1385" s="115" t="s">
        <v>1674</v>
      </c>
      <c r="C1385" s="155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false" outlineLevel="0" collapsed="false">
      <c r="A1386" s="154" t="n">
        <v>331143240777</v>
      </c>
      <c r="B1386" s="115" t="s">
        <v>1569</v>
      </c>
      <c r="C1386" s="155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false" outlineLevel="0" collapsed="false">
      <c r="A1387" s="154" t="n">
        <v>331143240777215</v>
      </c>
      <c r="B1387" s="115" t="s">
        <v>1569</v>
      </c>
      <c r="C1387" s="155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false" outlineLevel="0" collapsed="false">
      <c r="A1388" s="154" t="n">
        <v>331143204778</v>
      </c>
      <c r="B1388" s="115" t="s">
        <v>1675</v>
      </c>
      <c r="C1388" s="155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false" outlineLevel="0" collapsed="false">
      <c r="A1389" s="154" t="n">
        <v>331143204778215</v>
      </c>
      <c r="B1389" s="115" t="s">
        <v>1675</v>
      </c>
      <c r="C1389" s="155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false" outlineLevel="0" collapsed="false">
      <c r="A1390" s="154" t="n">
        <v>331143240786</v>
      </c>
      <c r="B1390" s="115" t="s">
        <v>1676</v>
      </c>
      <c r="C1390" s="155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false" outlineLevel="0" collapsed="false">
      <c r="A1391" s="154" t="n">
        <v>331143240786216</v>
      </c>
      <c r="B1391" s="115" t="s">
        <v>1676</v>
      </c>
      <c r="C1391" s="155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false" outlineLevel="0" collapsed="false">
      <c r="A1392" s="154" t="n">
        <v>331143240817</v>
      </c>
      <c r="B1392" s="115" t="s">
        <v>1677</v>
      </c>
      <c r="C1392" s="155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false" outlineLevel="0" collapsed="false">
      <c r="A1393" s="154" t="n">
        <v>331143240817215</v>
      </c>
      <c r="B1393" s="115" t="s">
        <v>1677</v>
      </c>
      <c r="C1393" s="155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false" outlineLevel="0" collapsed="false">
      <c r="A1394" s="154" t="n">
        <v>331143240817218</v>
      </c>
      <c r="B1394" s="115" t="s">
        <v>1677</v>
      </c>
      <c r="C1394" s="155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false" outlineLevel="0" collapsed="false">
      <c r="A1395" s="154" t="n">
        <v>331143240853</v>
      </c>
      <c r="B1395" s="115" t="s">
        <v>1678</v>
      </c>
      <c r="C1395" s="155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false" outlineLevel="0" collapsed="false">
      <c r="A1396" s="154" t="n">
        <v>331143240853216</v>
      </c>
      <c r="B1396" s="115" t="s">
        <v>1678</v>
      </c>
      <c r="C1396" s="155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false" outlineLevel="0" collapsed="false">
      <c r="A1397" s="154" t="n">
        <v>331143240856</v>
      </c>
      <c r="B1397" s="115" t="s">
        <v>1679</v>
      </c>
      <c r="C1397" s="155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false" outlineLevel="0" collapsed="false">
      <c r="A1398" s="154" t="n">
        <v>331143240856217</v>
      </c>
      <c r="B1398" s="115" t="s">
        <v>1679</v>
      </c>
      <c r="C1398" s="155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false" outlineLevel="0" collapsed="false">
      <c r="A1399" s="154" t="n">
        <v>331143240857</v>
      </c>
      <c r="B1399" s="115" t="s">
        <v>1680</v>
      </c>
      <c r="C1399" s="155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false" outlineLevel="0" collapsed="false">
      <c r="A1400" s="154" t="n">
        <v>331143240857218</v>
      </c>
      <c r="B1400" s="115" t="s">
        <v>1680</v>
      </c>
      <c r="C1400" s="155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false" outlineLevel="0" collapsed="false">
      <c r="A1401" s="154" t="n">
        <v>331143240870</v>
      </c>
      <c r="B1401" s="115" t="s">
        <v>1681</v>
      </c>
      <c r="C1401" s="155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false" outlineLevel="0" collapsed="false">
      <c r="A1402" s="154" t="n">
        <v>331143240870215</v>
      </c>
      <c r="B1402" s="115" t="s">
        <v>1681</v>
      </c>
      <c r="C1402" s="155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false" outlineLevel="0" collapsed="false">
      <c r="A1403" s="154" t="n">
        <v>331143240871</v>
      </c>
      <c r="B1403" s="115" t="s">
        <v>1682</v>
      </c>
      <c r="C1403" s="155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false" outlineLevel="0" collapsed="false">
      <c r="A1404" s="154" t="n">
        <v>331143240871216</v>
      </c>
      <c r="B1404" s="115" t="s">
        <v>1682</v>
      </c>
      <c r="C1404" s="155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false" outlineLevel="0" collapsed="false">
      <c r="A1405" s="151" t="n">
        <v>33114325</v>
      </c>
      <c r="B1405" s="115" t="s">
        <v>1683</v>
      </c>
      <c r="C1405" s="155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false" outlineLevel="0" collapsed="false">
      <c r="A1406" s="154" t="n">
        <v>331143250711</v>
      </c>
      <c r="B1406" s="115" t="s">
        <v>1684</v>
      </c>
      <c r="C1406" s="155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false" outlineLevel="0" collapsed="false">
      <c r="A1407" s="154"/>
      <c r="B1407" s="115"/>
      <c r="C1407" s="155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false" outlineLevel="0" collapsed="false">
      <c r="A1408" s="154" t="n">
        <v>331143250753</v>
      </c>
      <c r="B1408" s="115" t="s">
        <v>1685</v>
      </c>
      <c r="C1408" s="155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false" outlineLevel="0" collapsed="false">
      <c r="A1409" s="154" t="n">
        <v>331143250753220</v>
      </c>
      <c r="B1409" s="115" t="s">
        <v>1685</v>
      </c>
      <c r="C1409" s="155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false" outlineLevel="0" collapsed="false">
      <c r="A1410" s="154" t="n">
        <v>331143250823</v>
      </c>
      <c r="B1410" s="115" t="s">
        <v>1686</v>
      </c>
      <c r="C1410" s="155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false" outlineLevel="0" collapsed="false">
      <c r="A1411" s="154" t="n">
        <v>331143250823220</v>
      </c>
      <c r="B1411" s="115" t="s">
        <v>1686</v>
      </c>
      <c r="C1411" s="155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false" outlineLevel="0" collapsed="false">
      <c r="A1412" s="151" t="n">
        <v>33114326</v>
      </c>
      <c r="B1412" s="115" t="s">
        <v>1687</v>
      </c>
      <c r="C1412" s="155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false" outlineLevel="0" collapsed="false">
      <c r="A1413" s="154" t="n">
        <v>331143260695</v>
      </c>
      <c r="B1413" s="115" t="s">
        <v>1688</v>
      </c>
      <c r="C1413" s="155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false" outlineLevel="0" collapsed="false">
      <c r="A1414" s="154" t="n">
        <v>331143260695224</v>
      </c>
      <c r="B1414" s="115" t="s">
        <v>1688</v>
      </c>
      <c r="C1414" s="155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false" outlineLevel="0" collapsed="false">
      <c r="A1415" s="154" t="n">
        <v>331143260696</v>
      </c>
      <c r="B1415" s="115" t="s">
        <v>1689</v>
      </c>
      <c r="C1415" s="155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false" outlineLevel="0" collapsed="false">
      <c r="A1416" s="154" t="n">
        <v>331143260696222</v>
      </c>
      <c r="B1416" s="115" t="s">
        <v>1689</v>
      </c>
      <c r="C1416" s="155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false" outlineLevel="0" collapsed="false">
      <c r="A1417" s="154" t="n">
        <v>331143260697</v>
      </c>
      <c r="B1417" s="115" t="s">
        <v>1690</v>
      </c>
      <c r="C1417" s="155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false" outlineLevel="0" collapsed="false">
      <c r="A1418" s="154" t="n">
        <v>331143260697223</v>
      </c>
      <c r="B1418" s="115" t="s">
        <v>1690</v>
      </c>
      <c r="C1418" s="155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false" outlineLevel="0" collapsed="false">
      <c r="A1419" s="154" t="n">
        <v>331143260723</v>
      </c>
      <c r="B1419" s="115" t="s">
        <v>1691</v>
      </c>
      <c r="C1419" s="155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false" outlineLevel="0" collapsed="false">
      <c r="A1420" s="154" t="n">
        <v>331143260723222</v>
      </c>
      <c r="B1420" s="115" t="s">
        <v>1691</v>
      </c>
      <c r="C1420" s="155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false" outlineLevel="0" collapsed="false">
      <c r="A1421" s="154" t="n">
        <v>331143260732</v>
      </c>
      <c r="B1421" s="115" t="s">
        <v>1692</v>
      </c>
      <c r="C1421" s="155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false" outlineLevel="0" collapsed="false">
      <c r="A1422" s="154" t="n">
        <v>331143260732224</v>
      </c>
      <c r="B1422" s="115" t="s">
        <v>1692</v>
      </c>
      <c r="C1422" s="155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false" outlineLevel="0" collapsed="false">
      <c r="A1423" s="154" t="n">
        <v>331143260737</v>
      </c>
      <c r="B1423" s="115" t="s">
        <v>1693</v>
      </c>
      <c r="C1423" s="155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false" outlineLevel="0" collapsed="false">
      <c r="A1424" s="154" t="n">
        <v>331143260737223</v>
      </c>
      <c r="B1424" s="115" t="s">
        <v>1693</v>
      </c>
      <c r="C1424" s="155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false" outlineLevel="0" collapsed="false">
      <c r="A1425" s="154" t="n">
        <v>331143260745</v>
      </c>
      <c r="B1425" s="115" t="s">
        <v>1694</v>
      </c>
      <c r="C1425" s="155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false" outlineLevel="0" collapsed="false">
      <c r="A1426" s="154" t="n">
        <v>331143260745222</v>
      </c>
      <c r="B1426" s="115" t="s">
        <v>1694</v>
      </c>
      <c r="C1426" s="155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false" outlineLevel="0" collapsed="false">
      <c r="A1427" s="154" t="n">
        <v>331143260776</v>
      </c>
      <c r="B1427" s="115" t="s">
        <v>1695</v>
      </c>
      <c r="C1427" s="155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false" outlineLevel="0" collapsed="false">
      <c r="A1428" s="154"/>
      <c r="B1428" s="115"/>
      <c r="C1428" s="155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false" outlineLevel="0" collapsed="false">
      <c r="A1429" s="151" t="n">
        <v>33114327</v>
      </c>
      <c r="B1429" s="115" t="s">
        <v>1696</v>
      </c>
      <c r="C1429" s="155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false" outlineLevel="0" collapsed="false">
      <c r="A1430" s="154" t="n">
        <v>331143270685</v>
      </c>
      <c r="B1430" s="115" t="s">
        <v>1697</v>
      </c>
      <c r="C1430" s="155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false" outlineLevel="0" collapsed="false">
      <c r="A1431" s="154" t="n">
        <v>331143270685225</v>
      </c>
      <c r="B1431" s="115" t="s">
        <v>1697</v>
      </c>
      <c r="C1431" s="155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false" outlineLevel="0" collapsed="false">
      <c r="A1432" s="154" t="n">
        <v>331143270830</v>
      </c>
      <c r="B1432" s="115" t="s">
        <v>1698</v>
      </c>
      <c r="C1432" s="155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false" outlineLevel="0" collapsed="false">
      <c r="A1433" s="154" t="n">
        <v>331143270830225</v>
      </c>
      <c r="B1433" s="115" t="s">
        <v>1698</v>
      </c>
      <c r="C1433" s="155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false" outlineLevel="0" collapsed="false">
      <c r="A1434" s="154" t="n">
        <v>331143270830226</v>
      </c>
      <c r="B1434" s="115" t="s">
        <v>1698</v>
      </c>
      <c r="C1434" s="155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false" outlineLevel="0" collapsed="false">
      <c r="A1435" s="154" t="n">
        <v>331143270838</v>
      </c>
      <c r="B1435" s="115" t="s">
        <v>1699</v>
      </c>
      <c r="C1435" s="155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false" outlineLevel="0" collapsed="false">
      <c r="A1436" s="154" t="n">
        <v>331143270838226</v>
      </c>
      <c r="B1436" s="115" t="s">
        <v>1699</v>
      </c>
      <c r="C1436" s="155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false" outlineLevel="0" collapsed="false">
      <c r="A1437" s="154" t="n">
        <v>331143270840</v>
      </c>
      <c r="B1437" s="115" t="s">
        <v>1700</v>
      </c>
      <c r="C1437" s="155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false" outlineLevel="0" collapsed="false">
      <c r="A1438" s="154" t="n">
        <v>331143270840225</v>
      </c>
      <c r="B1438" s="115" t="s">
        <v>1700</v>
      </c>
      <c r="C1438" s="155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false" outlineLevel="0" collapsed="false">
      <c r="A1439" s="151" t="n">
        <v>33114328</v>
      </c>
      <c r="B1439" s="115" t="s">
        <v>1701</v>
      </c>
      <c r="C1439" s="155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false" outlineLevel="0" collapsed="false">
      <c r="A1440" s="154" t="n">
        <v>331143280383</v>
      </c>
      <c r="B1440" s="115" t="s">
        <v>1702</v>
      </c>
      <c r="C1440" s="155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false" outlineLevel="0" collapsed="false">
      <c r="A1441" s="154" t="n">
        <v>331143280383229</v>
      </c>
      <c r="B1441" s="115" t="s">
        <v>1702</v>
      </c>
      <c r="C1441" s="155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false" outlineLevel="0" collapsed="false">
      <c r="A1442" s="154" t="n">
        <v>331143280681</v>
      </c>
      <c r="B1442" s="115" t="s">
        <v>1703</v>
      </c>
      <c r="C1442" s="155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false" outlineLevel="0" collapsed="false">
      <c r="A1443" s="154" t="n">
        <v>331143280681228</v>
      </c>
      <c r="B1443" s="115" t="s">
        <v>1703</v>
      </c>
      <c r="C1443" s="155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false" outlineLevel="0" collapsed="false">
      <c r="A1444" s="154" t="n">
        <v>331143280682</v>
      </c>
      <c r="B1444" s="115" t="s">
        <v>1704</v>
      </c>
      <c r="C1444" s="155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false" outlineLevel="0" collapsed="false">
      <c r="A1445" s="154" t="n">
        <v>331143280682228</v>
      </c>
      <c r="B1445" s="115" t="s">
        <v>1704</v>
      </c>
      <c r="C1445" s="155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false" outlineLevel="0" collapsed="false">
      <c r="A1446" s="154" t="n">
        <v>331143280683</v>
      </c>
      <c r="B1446" s="115" t="s">
        <v>1705</v>
      </c>
      <c r="C1446" s="155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false" outlineLevel="0" collapsed="false">
      <c r="A1447" s="154" t="n">
        <v>331143280683228</v>
      </c>
      <c r="B1447" s="115" t="s">
        <v>1705</v>
      </c>
      <c r="C1447" s="155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false" outlineLevel="0" collapsed="false">
      <c r="A1448" s="154" t="n">
        <v>331143280824</v>
      </c>
      <c r="B1448" s="115" t="s">
        <v>1706</v>
      </c>
      <c r="C1448" s="155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false" outlineLevel="0" collapsed="false">
      <c r="A1449" s="154" t="n">
        <v>331143280824228</v>
      </c>
      <c r="B1449" s="115" t="s">
        <v>1706</v>
      </c>
      <c r="C1449" s="155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false" outlineLevel="0" collapsed="false">
      <c r="A1450" s="154" t="n">
        <v>331143280834</v>
      </c>
      <c r="B1450" s="115" t="s">
        <v>1707</v>
      </c>
      <c r="C1450" s="155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false" outlineLevel="0" collapsed="false">
      <c r="A1451" s="154" t="n">
        <v>331143280834229</v>
      </c>
      <c r="B1451" s="115" t="s">
        <v>1707</v>
      </c>
      <c r="C1451" s="155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false" outlineLevel="0" collapsed="false">
      <c r="A1452" s="151" t="n">
        <v>33114329</v>
      </c>
      <c r="B1452" s="115" t="s">
        <v>1708</v>
      </c>
      <c r="C1452" s="155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false" outlineLevel="0" collapsed="false">
      <c r="A1453" s="154" t="n">
        <v>331143290601</v>
      </c>
      <c r="B1453" s="115" t="s">
        <v>1709</v>
      </c>
      <c r="C1453" s="155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false" outlineLevel="0" collapsed="false">
      <c r="A1454" s="154" t="n">
        <v>331143290601231</v>
      </c>
      <c r="B1454" s="115" t="s">
        <v>1709</v>
      </c>
      <c r="C1454" s="155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false" outlineLevel="0" collapsed="false">
      <c r="A1455" s="154" t="n">
        <v>331143290815</v>
      </c>
      <c r="B1455" s="115" t="s">
        <v>1710</v>
      </c>
      <c r="C1455" s="155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false" outlineLevel="0" collapsed="false">
      <c r="A1456" s="154" t="n">
        <v>331143290815231</v>
      </c>
      <c r="B1456" s="115" t="s">
        <v>1710</v>
      </c>
      <c r="C1456" s="155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false" outlineLevel="0" collapsed="false">
      <c r="A1457" s="154" t="n">
        <v>331143290815232</v>
      </c>
      <c r="B1457" s="115" t="s">
        <v>1710</v>
      </c>
      <c r="C1457" s="155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false" outlineLevel="0" collapsed="false">
      <c r="A1458" s="151" t="n">
        <v>33114330</v>
      </c>
      <c r="B1458" s="115" t="s">
        <v>1711</v>
      </c>
      <c r="C1458" s="155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false" outlineLevel="0" collapsed="false">
      <c r="A1459" s="154" t="n">
        <v>331143300886</v>
      </c>
      <c r="B1459" s="115" t="s">
        <v>1712</v>
      </c>
      <c r="C1459" s="155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false" outlineLevel="0" collapsed="false">
      <c r="A1460" s="154" t="n">
        <v>331143300886234</v>
      </c>
      <c r="B1460" s="115" t="s">
        <v>1712</v>
      </c>
      <c r="C1460" s="155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false" outlineLevel="0" collapsed="false">
      <c r="A1461" s="154" t="n">
        <v>331143300887</v>
      </c>
      <c r="B1461" s="115" t="s">
        <v>1713</v>
      </c>
      <c r="C1461" s="155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false" outlineLevel="0" collapsed="false">
      <c r="A1462" s="154" t="n">
        <v>331143300887233</v>
      </c>
      <c r="B1462" s="115" t="s">
        <v>1713</v>
      </c>
      <c r="C1462" s="155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false" outlineLevel="0" collapsed="false">
      <c r="A1463" s="151" t="n">
        <v>33114331</v>
      </c>
      <c r="B1463" s="115" t="s">
        <v>1714</v>
      </c>
      <c r="C1463" s="155"/>
      <c r="D1463" s="106" t="n">
        <v>0</v>
      </c>
      <c r="E1463" s="106" t="n">
        <v>1584541.4</v>
      </c>
      <c r="F1463" s="37" t="n">
        <v>1584541.4</v>
      </c>
      <c r="G1463" s="107" t="n">
        <v>0.827424689545661</v>
      </c>
      <c r="H1463" s="106" t="n">
        <v>0</v>
      </c>
      <c r="I1463" s="40" t="n">
        <v>1584541.4</v>
      </c>
      <c r="J1463" s="106" t="n">
        <v>528175.7</v>
      </c>
      <c r="K1463" s="108" t="n">
        <v>33.3330325102266</v>
      </c>
      <c r="L1463" s="109" t="n">
        <v>654673.541</v>
      </c>
      <c r="M1463" s="108" t="n">
        <v>41.3162787037309</v>
      </c>
      <c r="N1463" s="106" t="n">
        <v>1182849.241</v>
      </c>
      <c r="O1463" s="107" t="n">
        <v>74.6493112139576</v>
      </c>
      <c r="P1463" s="110" t="n">
        <v>401692.159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false" outlineLevel="0" collapsed="false">
      <c r="A1464" s="154" t="n">
        <v>331143310011</v>
      </c>
      <c r="B1464" s="115" t="s">
        <v>1317</v>
      </c>
      <c r="C1464" s="155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false" outlineLevel="0" collapsed="false">
      <c r="A1465" s="154"/>
      <c r="B1465" s="115"/>
      <c r="C1465" s="155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false" outlineLevel="0" collapsed="false">
      <c r="A1466" s="154" t="n">
        <v>331143310014</v>
      </c>
      <c r="B1466" s="115" t="s">
        <v>1352</v>
      </c>
      <c r="C1466" s="155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false" outlineLevel="0" collapsed="false">
      <c r="A1467" s="154"/>
      <c r="B1467" s="115"/>
      <c r="C1467" s="155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false" outlineLevel="0" collapsed="false">
      <c r="A1468" s="154" t="n">
        <v>331143310034</v>
      </c>
      <c r="B1468" s="115" t="s">
        <v>1319</v>
      </c>
      <c r="C1468" s="155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false" outlineLevel="0" collapsed="false">
      <c r="A1469" s="154"/>
      <c r="B1469" s="115"/>
      <c r="C1469" s="155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false" outlineLevel="0" collapsed="false">
      <c r="A1470" s="154" t="n">
        <v>331143310055</v>
      </c>
      <c r="B1470" s="115" t="s">
        <v>1715</v>
      </c>
      <c r="C1470" s="155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false" outlineLevel="0" collapsed="false">
      <c r="A1471" s="154"/>
      <c r="B1471" s="115"/>
      <c r="C1471" s="155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false" outlineLevel="0" collapsed="false">
      <c r="A1472" s="154" t="n">
        <v>331143310074</v>
      </c>
      <c r="B1472" s="115" t="s">
        <v>1716</v>
      </c>
      <c r="C1472" s="155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false" outlineLevel="0" collapsed="false">
      <c r="A1473" s="154"/>
      <c r="B1473" s="115"/>
      <c r="C1473" s="155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false" outlineLevel="0" collapsed="false">
      <c r="A1474" s="154" t="n">
        <v>331143310143</v>
      </c>
      <c r="B1474" s="115" t="s">
        <v>1717</v>
      </c>
      <c r="C1474" s="155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false" outlineLevel="0" collapsed="false">
      <c r="A1475" s="154" t="n">
        <v>331143310143240</v>
      </c>
      <c r="B1475" s="115" t="s">
        <v>1717</v>
      </c>
      <c r="C1475" s="155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false" outlineLevel="0" collapsed="false">
      <c r="A1476" s="154" t="n">
        <v>331143310232</v>
      </c>
      <c r="B1476" s="115" t="s">
        <v>1330</v>
      </c>
      <c r="C1476" s="155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false" outlineLevel="0" collapsed="false">
      <c r="A1477" s="154" t="n">
        <v>331143310232235</v>
      </c>
      <c r="B1477" s="115" t="s">
        <v>1330</v>
      </c>
      <c r="C1477" s="155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false" outlineLevel="0" collapsed="false">
      <c r="A1478" s="154" t="n">
        <v>331143310232236</v>
      </c>
      <c r="B1478" s="115" t="s">
        <v>1330</v>
      </c>
      <c r="C1478" s="155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false" outlineLevel="0" collapsed="false">
      <c r="A1479" s="154" t="n">
        <v>331143310232237</v>
      </c>
      <c r="B1479" s="115" t="s">
        <v>1330</v>
      </c>
      <c r="C1479" s="155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false" outlineLevel="0" collapsed="false">
      <c r="A1480" s="154" t="n">
        <v>331143310232238</v>
      </c>
      <c r="B1480" s="115" t="s">
        <v>1330</v>
      </c>
      <c r="C1480" s="155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false" outlineLevel="0" collapsed="false">
      <c r="A1481" s="154" t="n">
        <v>331143310272</v>
      </c>
      <c r="B1481" s="115" t="s">
        <v>1718</v>
      </c>
      <c r="C1481" s="155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false" outlineLevel="0" collapsed="false">
      <c r="A1482" s="154" t="n">
        <v>331143310272235</v>
      </c>
      <c r="B1482" s="115" t="s">
        <v>1718</v>
      </c>
      <c r="C1482" s="155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false" outlineLevel="0" collapsed="false">
      <c r="A1483" s="154" t="n">
        <v>331143310311</v>
      </c>
      <c r="B1483" s="115" t="s">
        <v>1340</v>
      </c>
      <c r="C1483" s="155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false" outlineLevel="0" collapsed="false">
      <c r="A1484" s="154" t="n">
        <v>331143310311235</v>
      </c>
      <c r="B1484" s="115" t="s">
        <v>1340</v>
      </c>
      <c r="C1484" s="155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false" outlineLevel="0" collapsed="false">
      <c r="A1485" s="154" t="n">
        <v>331143310311237</v>
      </c>
      <c r="B1485" s="115" t="s">
        <v>1340</v>
      </c>
      <c r="C1485" s="155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false" outlineLevel="0" collapsed="false">
      <c r="A1486" s="154" t="n">
        <v>331143310326</v>
      </c>
      <c r="B1486" s="115" t="s">
        <v>1719</v>
      </c>
      <c r="C1486" s="155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false" outlineLevel="0" collapsed="false">
      <c r="A1487" s="154" t="n">
        <v>331143310326235</v>
      </c>
      <c r="B1487" s="115" t="s">
        <v>1719</v>
      </c>
      <c r="C1487" s="155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false" outlineLevel="0" collapsed="false">
      <c r="A1488" s="154" t="n">
        <v>331143310353</v>
      </c>
      <c r="B1488" s="115" t="s">
        <v>1720</v>
      </c>
      <c r="C1488" s="155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false" outlineLevel="0" collapsed="false">
      <c r="A1489" s="154" t="n">
        <v>331143310353235</v>
      </c>
      <c r="B1489" s="115" t="s">
        <v>1720</v>
      </c>
      <c r="C1489" s="155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false" outlineLevel="0" collapsed="false">
      <c r="A1490" s="154" t="n">
        <v>331143310358</v>
      </c>
      <c r="B1490" s="115" t="s">
        <v>1721</v>
      </c>
      <c r="C1490" s="155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false" outlineLevel="0" collapsed="false">
      <c r="A1491" s="154" t="n">
        <v>331143310358240</v>
      </c>
      <c r="B1491" s="115" t="s">
        <v>1721</v>
      </c>
      <c r="C1491" s="155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false" outlineLevel="0" collapsed="false">
      <c r="A1492" s="154" t="n">
        <v>331143310398</v>
      </c>
      <c r="B1492" s="115" t="s">
        <v>1352</v>
      </c>
      <c r="C1492" s="155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false" outlineLevel="0" collapsed="false">
      <c r="A1493" s="154" t="n">
        <v>331143310398235</v>
      </c>
      <c r="B1493" s="115" t="s">
        <v>1352</v>
      </c>
      <c r="C1493" s="155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false" outlineLevel="0" collapsed="false">
      <c r="A1494" s="154" t="n">
        <v>331143310404</v>
      </c>
      <c r="B1494" s="115" t="s">
        <v>1354</v>
      </c>
      <c r="C1494" s="155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false" outlineLevel="0" collapsed="false">
      <c r="A1495" s="154" t="n">
        <v>331143310404235</v>
      </c>
      <c r="B1495" s="115" t="s">
        <v>1354</v>
      </c>
      <c r="C1495" s="155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false" outlineLevel="0" collapsed="false">
      <c r="A1496" s="154" t="n">
        <v>331143310418</v>
      </c>
      <c r="B1496" s="115" t="s">
        <v>1722</v>
      </c>
      <c r="C1496" s="155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false" outlineLevel="0" collapsed="false">
      <c r="A1497" s="154" t="n">
        <v>331143310418235</v>
      </c>
      <c r="B1497" s="115" t="s">
        <v>1722</v>
      </c>
      <c r="C1497" s="155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false" outlineLevel="0" collapsed="false">
      <c r="A1498" s="154" t="n">
        <v>331143310429</v>
      </c>
      <c r="B1498" s="115" t="s">
        <v>1319</v>
      </c>
      <c r="C1498" s="155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false" outlineLevel="0" collapsed="false">
      <c r="A1499" s="154" t="n">
        <v>331143310429235</v>
      </c>
      <c r="B1499" s="115" t="s">
        <v>1319</v>
      </c>
      <c r="C1499" s="155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false" outlineLevel="0" collapsed="false">
      <c r="A1500" s="154" t="n">
        <v>331143310475</v>
      </c>
      <c r="B1500" s="115" t="s">
        <v>1319</v>
      </c>
      <c r="C1500" s="155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false" outlineLevel="0" collapsed="false">
      <c r="A1501" s="154" t="n">
        <v>331143310475235</v>
      </c>
      <c r="B1501" s="115" t="s">
        <v>1319</v>
      </c>
      <c r="C1501" s="155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false" outlineLevel="0" collapsed="false">
      <c r="A1502" s="154" t="n">
        <v>331143310483</v>
      </c>
      <c r="B1502" s="115" t="s">
        <v>1723</v>
      </c>
      <c r="C1502" s="155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false" outlineLevel="0" collapsed="false">
      <c r="A1503" s="154" t="n">
        <v>331143310483237</v>
      </c>
      <c r="B1503" s="115" t="s">
        <v>1723</v>
      </c>
      <c r="C1503" s="155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false" outlineLevel="0" collapsed="false">
      <c r="A1504" s="154" t="n">
        <v>331143310484</v>
      </c>
      <c r="B1504" s="115" t="s">
        <v>1724</v>
      </c>
      <c r="C1504" s="155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false" outlineLevel="0" collapsed="false">
      <c r="A1505" s="154" t="n">
        <v>331143310484235</v>
      </c>
      <c r="B1505" s="115" t="s">
        <v>1724</v>
      </c>
      <c r="C1505" s="155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false" outlineLevel="0" collapsed="false">
      <c r="A1506" s="154" t="n">
        <v>331143310491</v>
      </c>
      <c r="B1506" s="115" t="s">
        <v>1725</v>
      </c>
      <c r="C1506" s="155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false" outlineLevel="0" collapsed="false">
      <c r="A1507" s="154" t="n">
        <v>331143310491235</v>
      </c>
      <c r="B1507" s="115" t="s">
        <v>1725</v>
      </c>
      <c r="C1507" s="155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false" outlineLevel="0" collapsed="false">
      <c r="A1508" s="154" t="n">
        <v>331143310518</v>
      </c>
      <c r="B1508" s="115" t="s">
        <v>1319</v>
      </c>
      <c r="C1508" s="155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false" outlineLevel="0" collapsed="false">
      <c r="A1509" s="154"/>
      <c r="B1509" s="115"/>
      <c r="C1509" s="155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false" outlineLevel="0" collapsed="false">
      <c r="A1510" s="154" t="n">
        <v>331143310535</v>
      </c>
      <c r="B1510" s="115" t="s">
        <v>1726</v>
      </c>
      <c r="C1510" s="155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false" outlineLevel="0" collapsed="false">
      <c r="A1511" s="154" t="n">
        <v>331143310535240</v>
      </c>
      <c r="B1511" s="115" t="s">
        <v>1726</v>
      </c>
      <c r="C1511" s="155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false" customHeight="false" outlineLevel="0" collapsed="false">
      <c r="A1512" s="154" t="n">
        <v>331143310581</v>
      </c>
      <c r="B1512" s="115" t="s">
        <v>1727</v>
      </c>
      <c r="C1512" s="155" t="n">
        <v>228</v>
      </c>
      <c r="D1512" s="37" t="n">
        <v>0</v>
      </c>
      <c r="E1512" s="37" t="n">
        <v>1584541.4</v>
      </c>
      <c r="F1512" s="37" t="n">
        <v>1584541.4</v>
      </c>
      <c r="G1512" s="107" t="n">
        <v>0.827424689545661</v>
      </c>
      <c r="H1512" s="37" t="n">
        <v>0</v>
      </c>
      <c r="I1512" s="40" t="n">
        <v>1584541.4</v>
      </c>
      <c r="J1512" s="37" t="n">
        <v>528175.7</v>
      </c>
      <c r="K1512" s="108" t="n">
        <v>33.3330325102266</v>
      </c>
      <c r="L1512" s="109" t="n">
        <v>654673.541</v>
      </c>
      <c r="M1512" s="108" t="n">
        <v>41.3162787037309</v>
      </c>
      <c r="N1512" s="37" t="n">
        <v>1182849.241</v>
      </c>
      <c r="O1512" s="107" t="n">
        <v>74.6493112139576</v>
      </c>
      <c r="P1512" s="110" t="n">
        <v>401692.159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false" customHeight="false" outlineLevel="0" collapsed="false">
      <c r="A1513" s="154" t="n">
        <v>331143310581235</v>
      </c>
      <c r="B1513" s="115" t="s">
        <v>1727</v>
      </c>
      <c r="C1513" s="155"/>
      <c r="D1513" s="37"/>
      <c r="E1513" s="37" t="n">
        <v>1584541.4</v>
      </c>
      <c r="F1513" s="37" t="n">
        <v>1584541.4</v>
      </c>
      <c r="G1513" s="107" t="n">
        <v>0.827424689545661</v>
      </c>
      <c r="H1513" s="37"/>
      <c r="I1513" s="40" t="n">
        <v>1584541.4</v>
      </c>
      <c r="J1513" s="37" t="n">
        <v>528175.7</v>
      </c>
      <c r="K1513" s="108" t="n">
        <v>33.3330325102266</v>
      </c>
      <c r="L1513" s="109" t="n">
        <v>654673.541</v>
      </c>
      <c r="M1513" s="108" t="n">
        <v>41.3162787037309</v>
      </c>
      <c r="N1513" s="37" t="n">
        <v>1182849.241</v>
      </c>
      <c r="O1513" s="107" t="n">
        <v>74.6493112139576</v>
      </c>
      <c r="P1513" s="110" t="n">
        <v>401692.159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false" outlineLevel="0" collapsed="false">
      <c r="A1514" s="154" t="n">
        <v>331143310586</v>
      </c>
      <c r="B1514" s="115" t="s">
        <v>1385</v>
      </c>
      <c r="C1514" s="155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false" outlineLevel="0" collapsed="false">
      <c r="A1515" s="154" t="n">
        <v>331143310586235</v>
      </c>
      <c r="B1515" s="115" t="s">
        <v>1385</v>
      </c>
      <c r="C1515" s="155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false" outlineLevel="0" collapsed="false">
      <c r="A1516" s="154" t="n">
        <v>331143310611</v>
      </c>
      <c r="B1516" s="115" t="s">
        <v>1319</v>
      </c>
      <c r="C1516" s="155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false" outlineLevel="0" collapsed="false">
      <c r="A1517" s="154" t="n">
        <v>331143310611235</v>
      </c>
      <c r="B1517" s="115" t="s">
        <v>1319</v>
      </c>
      <c r="C1517" s="155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false" outlineLevel="0" collapsed="false">
      <c r="A1518" s="154" t="n">
        <v>331143310655</v>
      </c>
      <c r="B1518" s="115" t="s">
        <v>1728</v>
      </c>
      <c r="C1518" s="155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false" outlineLevel="0" collapsed="false">
      <c r="A1519" s="154" t="n">
        <v>331143310655235</v>
      </c>
      <c r="B1519" s="115" t="s">
        <v>1728</v>
      </c>
      <c r="C1519" s="155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false" outlineLevel="0" collapsed="false">
      <c r="A1520" s="154" t="n">
        <v>331143310684</v>
      </c>
      <c r="B1520" s="115" t="s">
        <v>1729</v>
      </c>
      <c r="C1520" s="155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false" outlineLevel="0" collapsed="false">
      <c r="A1521" s="154" t="n">
        <v>331143310684235</v>
      </c>
      <c r="B1521" s="115" t="s">
        <v>1729</v>
      </c>
      <c r="C1521" s="155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false" outlineLevel="0" collapsed="false">
      <c r="A1522" s="154" t="n">
        <v>331143310688</v>
      </c>
      <c r="B1522" s="115" t="s">
        <v>1730</v>
      </c>
      <c r="C1522" s="155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false" outlineLevel="0" collapsed="false">
      <c r="A1523" s="154" t="n">
        <v>331143310688235</v>
      </c>
      <c r="B1523" s="115" t="s">
        <v>1730</v>
      </c>
      <c r="C1523" s="155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false" outlineLevel="0" collapsed="false">
      <c r="A1524" s="154" t="n">
        <v>331143310692</v>
      </c>
      <c r="B1524" s="115" t="s">
        <v>1731</v>
      </c>
      <c r="C1524" s="155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false" outlineLevel="0" collapsed="false">
      <c r="A1525" s="154" t="n">
        <v>331143310692236</v>
      </c>
      <c r="B1525" s="115" t="s">
        <v>1731</v>
      </c>
      <c r="C1525" s="155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false" outlineLevel="0" collapsed="false">
      <c r="A1526" s="154" t="n">
        <v>331143310693</v>
      </c>
      <c r="B1526" s="115" t="s">
        <v>1732</v>
      </c>
      <c r="C1526" s="155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false" outlineLevel="0" collapsed="false">
      <c r="A1527" s="154" t="n">
        <v>331143310693235</v>
      </c>
      <c r="B1527" s="115" t="s">
        <v>1732</v>
      </c>
      <c r="C1527" s="155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false" outlineLevel="0" collapsed="false">
      <c r="A1528" s="154" t="n">
        <v>331143310698</v>
      </c>
      <c r="B1528" s="115" t="s">
        <v>1733</v>
      </c>
      <c r="C1528" s="155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false" outlineLevel="0" collapsed="false">
      <c r="A1529" s="154" t="n">
        <v>331143310698239</v>
      </c>
      <c r="B1529" s="115" t="s">
        <v>1733</v>
      </c>
      <c r="C1529" s="155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false" outlineLevel="0" collapsed="false">
      <c r="A1530" s="154" t="n">
        <v>331143310699</v>
      </c>
      <c r="B1530" s="115" t="s">
        <v>1734</v>
      </c>
      <c r="C1530" s="155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false" outlineLevel="0" collapsed="false">
      <c r="A1531" s="154" t="n">
        <v>331143310699239</v>
      </c>
      <c r="B1531" s="115" t="s">
        <v>1734</v>
      </c>
      <c r="C1531" s="155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false" outlineLevel="0" collapsed="false">
      <c r="A1532" s="154" t="n">
        <v>331143310701</v>
      </c>
      <c r="B1532" s="115" t="s">
        <v>1735</v>
      </c>
      <c r="C1532" s="155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false" outlineLevel="0" collapsed="false">
      <c r="A1533" s="154" t="n">
        <v>331143310701239</v>
      </c>
      <c r="B1533" s="115" t="s">
        <v>1735</v>
      </c>
      <c r="C1533" s="155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false" outlineLevel="0" collapsed="false">
      <c r="A1534" s="154" t="n">
        <v>331143310703</v>
      </c>
      <c r="B1534" s="115" t="s">
        <v>1736</v>
      </c>
      <c r="C1534" s="155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false" outlineLevel="0" collapsed="false">
      <c r="A1535" s="154" t="n">
        <v>331143310703239</v>
      </c>
      <c r="B1535" s="115" t="s">
        <v>1736</v>
      </c>
      <c r="C1535" s="155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false" outlineLevel="0" collapsed="false">
      <c r="A1536" s="154" t="n">
        <v>331143310704</v>
      </c>
      <c r="B1536" s="115" t="s">
        <v>1737</v>
      </c>
      <c r="C1536" s="155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false" outlineLevel="0" collapsed="false">
      <c r="A1537" s="154" t="n">
        <v>331143310704239</v>
      </c>
      <c r="B1537" s="115" t="s">
        <v>1737</v>
      </c>
      <c r="C1537" s="155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false" outlineLevel="0" collapsed="false">
      <c r="A1538" s="154" t="n">
        <v>331143310710</v>
      </c>
      <c r="B1538" s="115" t="s">
        <v>1738</v>
      </c>
      <c r="C1538" s="155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false" outlineLevel="0" collapsed="false">
      <c r="A1539" s="154" t="n">
        <v>331143310710235</v>
      </c>
      <c r="B1539" s="115" t="s">
        <v>1738</v>
      </c>
      <c r="C1539" s="155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false" outlineLevel="0" collapsed="false">
      <c r="A1540" s="154" t="n">
        <v>331143310712</v>
      </c>
      <c r="B1540" s="115" t="s">
        <v>1739</v>
      </c>
      <c r="C1540" s="155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false" outlineLevel="0" collapsed="false">
      <c r="A1541" s="154" t="n">
        <v>331143310712235</v>
      </c>
      <c r="B1541" s="115" t="s">
        <v>1739</v>
      </c>
      <c r="C1541" s="155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false" outlineLevel="0" collapsed="false">
      <c r="A1542" s="154" t="n">
        <v>331143310714</v>
      </c>
      <c r="B1542" s="115" t="s">
        <v>1740</v>
      </c>
      <c r="C1542" s="155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false" outlineLevel="0" collapsed="false">
      <c r="A1543" s="154" t="n">
        <v>331143310714235</v>
      </c>
      <c r="B1543" s="115" t="s">
        <v>1740</v>
      </c>
      <c r="C1543" s="155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false" outlineLevel="0" collapsed="false">
      <c r="A1544" s="154" t="n">
        <v>331143310728</v>
      </c>
      <c r="B1544" s="115" t="s">
        <v>1741</v>
      </c>
      <c r="C1544" s="155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false" outlineLevel="0" collapsed="false">
      <c r="A1545" s="154" t="n">
        <v>331143310728235</v>
      </c>
      <c r="B1545" s="115" t="s">
        <v>1741</v>
      </c>
      <c r="C1545" s="155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false" outlineLevel="0" collapsed="false">
      <c r="A1546" s="154" t="n">
        <v>331143310733</v>
      </c>
      <c r="B1546" s="115" t="s">
        <v>1742</v>
      </c>
      <c r="C1546" s="155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false" outlineLevel="0" collapsed="false">
      <c r="A1547" s="154" t="n">
        <v>331143310733235</v>
      </c>
      <c r="B1547" s="115" t="s">
        <v>1742</v>
      </c>
      <c r="C1547" s="155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false" outlineLevel="0" collapsed="false">
      <c r="A1548" s="154" t="n">
        <v>331143310744</v>
      </c>
      <c r="B1548" s="115" t="s">
        <v>1743</v>
      </c>
      <c r="C1548" s="155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false" outlineLevel="0" collapsed="false">
      <c r="A1549" s="154" t="n">
        <v>331143310744235</v>
      </c>
      <c r="B1549" s="115" t="s">
        <v>1743</v>
      </c>
      <c r="C1549" s="155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false" outlineLevel="0" collapsed="false">
      <c r="A1550" s="154" t="n">
        <v>331143310750</v>
      </c>
      <c r="B1550" s="115" t="s">
        <v>1744</v>
      </c>
      <c r="C1550" s="155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false" outlineLevel="0" collapsed="false">
      <c r="A1551" s="154" t="n">
        <v>331143310750235</v>
      </c>
      <c r="B1551" s="115" t="s">
        <v>1744</v>
      </c>
      <c r="C1551" s="155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false" outlineLevel="0" collapsed="false">
      <c r="A1552" s="154" t="n">
        <v>331143310758</v>
      </c>
      <c r="B1552" s="115" t="s">
        <v>1745</v>
      </c>
      <c r="C1552" s="155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false" outlineLevel="0" collapsed="false">
      <c r="A1553" s="154" t="n">
        <v>331143310758236</v>
      </c>
      <c r="B1553" s="115" t="s">
        <v>1745</v>
      </c>
      <c r="C1553" s="155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false" outlineLevel="0" collapsed="false">
      <c r="A1554" s="154" t="n">
        <v>331143310761</v>
      </c>
      <c r="B1554" s="115" t="s">
        <v>1746</v>
      </c>
      <c r="C1554" s="155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false" outlineLevel="0" collapsed="false">
      <c r="A1555" s="154" t="n">
        <v>331143310761235</v>
      </c>
      <c r="B1555" s="115" t="s">
        <v>1746</v>
      </c>
      <c r="C1555" s="155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false" outlineLevel="0" collapsed="false">
      <c r="A1556" s="154" t="n">
        <v>331143310765</v>
      </c>
      <c r="B1556" s="115" t="s">
        <v>1747</v>
      </c>
      <c r="C1556" s="155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false" outlineLevel="0" collapsed="false">
      <c r="A1557" s="154" t="n">
        <v>331143310765238</v>
      </c>
      <c r="B1557" s="115" t="s">
        <v>1747</v>
      </c>
      <c r="C1557" s="155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false" outlineLevel="0" collapsed="false">
      <c r="A1558" s="154" t="n">
        <v>331143310784</v>
      </c>
      <c r="B1558" s="115" t="s">
        <v>1748</v>
      </c>
      <c r="C1558" s="155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false" outlineLevel="0" collapsed="false">
      <c r="A1559" s="154" t="n">
        <v>331143310784235</v>
      </c>
      <c r="B1559" s="115" t="s">
        <v>1748</v>
      </c>
      <c r="C1559" s="155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false" outlineLevel="0" collapsed="false">
      <c r="A1560" s="154" t="n">
        <v>331143310791</v>
      </c>
      <c r="B1560" s="115" t="s">
        <v>1749</v>
      </c>
      <c r="C1560" s="155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false" outlineLevel="0" collapsed="false">
      <c r="A1561" s="154" t="n">
        <v>331143310791235</v>
      </c>
      <c r="B1561" s="115" t="s">
        <v>1749</v>
      </c>
      <c r="C1561" s="155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false" outlineLevel="0" collapsed="false">
      <c r="A1562" s="154" t="n">
        <v>331143310794</v>
      </c>
      <c r="B1562" s="115" t="s">
        <v>1750</v>
      </c>
      <c r="C1562" s="155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false" outlineLevel="0" collapsed="false">
      <c r="A1563" s="154" t="n">
        <v>331143310794235</v>
      </c>
      <c r="B1563" s="115" t="s">
        <v>1750</v>
      </c>
      <c r="C1563" s="155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false" outlineLevel="0" collapsed="false">
      <c r="A1564" s="154" t="n">
        <v>331143310800</v>
      </c>
      <c r="B1564" s="115" t="s">
        <v>1751</v>
      </c>
      <c r="C1564" s="155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false" outlineLevel="0" collapsed="false">
      <c r="A1565" s="154" t="n">
        <v>331143310800238</v>
      </c>
      <c r="B1565" s="115" t="s">
        <v>1751</v>
      </c>
      <c r="C1565" s="155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false" outlineLevel="0" collapsed="false">
      <c r="A1566" s="154" t="n">
        <v>331143310818</v>
      </c>
      <c r="B1566" s="115" t="s">
        <v>1752</v>
      </c>
      <c r="C1566" s="155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false" outlineLevel="0" collapsed="false">
      <c r="A1567" s="154" t="n">
        <v>331143310818238</v>
      </c>
      <c r="B1567" s="115" t="s">
        <v>1752</v>
      </c>
      <c r="C1567" s="155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false" outlineLevel="0" collapsed="false">
      <c r="A1568" s="154" t="n">
        <v>331143310822</v>
      </c>
      <c r="B1568" s="115" t="s">
        <v>1753</v>
      </c>
      <c r="C1568" s="155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false" outlineLevel="0" collapsed="false">
      <c r="A1569" s="154" t="n">
        <v>331143310822235</v>
      </c>
      <c r="B1569" s="115" t="s">
        <v>1753</v>
      </c>
      <c r="C1569" s="155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false" outlineLevel="0" collapsed="false">
      <c r="A1570" s="154" t="n">
        <v>331143310822236</v>
      </c>
      <c r="B1570" s="115" t="s">
        <v>1753</v>
      </c>
      <c r="C1570" s="155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false" outlineLevel="0" collapsed="false">
      <c r="A1571" s="154" t="n">
        <v>331143310822238</v>
      </c>
      <c r="B1571" s="115" t="s">
        <v>1753</v>
      </c>
      <c r="C1571" s="155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false" outlineLevel="0" collapsed="false">
      <c r="A1572" s="154" t="n">
        <v>331143310825</v>
      </c>
      <c r="B1572" s="115" t="s">
        <v>1754</v>
      </c>
      <c r="C1572" s="155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false" outlineLevel="0" collapsed="false">
      <c r="A1573" s="154" t="n">
        <v>331143310825238</v>
      </c>
      <c r="B1573" s="115" t="s">
        <v>1754</v>
      </c>
      <c r="C1573" s="155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false" outlineLevel="0" collapsed="false">
      <c r="A1574" s="154" t="n">
        <v>331143310835</v>
      </c>
      <c r="B1574" s="115" t="s">
        <v>1755</v>
      </c>
      <c r="C1574" s="155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false" outlineLevel="0" collapsed="false">
      <c r="A1575" s="154" t="n">
        <v>331143310835238</v>
      </c>
      <c r="B1575" s="115" t="s">
        <v>1755</v>
      </c>
      <c r="C1575" s="155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false" outlineLevel="0" collapsed="false">
      <c r="A1576" s="154" t="n">
        <v>331143310844</v>
      </c>
      <c r="B1576" s="115" t="s">
        <v>1756</v>
      </c>
      <c r="C1576" s="155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false" outlineLevel="0" collapsed="false">
      <c r="A1577" s="154" t="n">
        <v>331143310844235</v>
      </c>
      <c r="B1577" s="115" t="s">
        <v>1756</v>
      </c>
      <c r="C1577" s="155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false" outlineLevel="0" collapsed="false">
      <c r="A1578" s="154" t="n">
        <v>331143310844237</v>
      </c>
      <c r="B1578" s="115" t="s">
        <v>1756</v>
      </c>
      <c r="C1578" s="155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false" outlineLevel="0" collapsed="false">
      <c r="A1579" s="154" t="n">
        <v>331143310844238</v>
      </c>
      <c r="B1579" s="115" t="s">
        <v>1756</v>
      </c>
      <c r="C1579" s="155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false" outlineLevel="0" collapsed="false">
      <c r="A1580" s="154" t="n">
        <v>331143310866</v>
      </c>
      <c r="B1580" s="115" t="s">
        <v>1757</v>
      </c>
      <c r="C1580" s="155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false" outlineLevel="0" collapsed="false">
      <c r="A1581" s="154" t="n">
        <v>331143310866235</v>
      </c>
      <c r="B1581" s="115" t="s">
        <v>1757</v>
      </c>
      <c r="C1581" s="155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false" outlineLevel="0" collapsed="false">
      <c r="A1582" s="154" t="n">
        <v>331143310873</v>
      </c>
      <c r="B1582" s="115" t="s">
        <v>1758</v>
      </c>
      <c r="C1582" s="155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false" outlineLevel="0" collapsed="false">
      <c r="A1583" s="154" t="n">
        <v>331143310873235</v>
      </c>
      <c r="B1583" s="115" t="s">
        <v>1758</v>
      </c>
      <c r="C1583" s="155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false" outlineLevel="0" collapsed="false">
      <c r="A1584" s="154" t="n">
        <v>331143310906</v>
      </c>
      <c r="B1584" s="115" t="s">
        <v>1759</v>
      </c>
      <c r="C1584" s="155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false" outlineLevel="0" collapsed="false">
      <c r="A1585" s="154" t="n">
        <v>331143310906235</v>
      </c>
      <c r="B1585" s="115" t="s">
        <v>1759</v>
      </c>
      <c r="C1585" s="155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true" customHeight="false" outlineLevel="0" collapsed="false">
      <c r="A1586" s="154" t="n">
        <v>331143310907</v>
      </c>
      <c r="B1586" s="115" t="s">
        <v>1319</v>
      </c>
      <c r="C1586" s="155" t="n">
        <v>219</v>
      </c>
      <c r="D1586" s="37" t="n">
        <v>0</v>
      </c>
      <c r="E1586" s="37" t="n">
        <v>0</v>
      </c>
      <c r="F1586" s="37" t="n">
        <v>0</v>
      </c>
      <c r="G1586" s="107" t="n">
        <v>0</v>
      </c>
      <c r="H1586" s="37" t="n">
        <v>0</v>
      </c>
      <c r="I1586" s="40" t="n">
        <v>0</v>
      </c>
      <c r="J1586" s="37" t="n">
        <v>0</v>
      </c>
      <c r="K1586" s="108" t="n">
        <v>0</v>
      </c>
      <c r="L1586" s="109" t="n">
        <v>0</v>
      </c>
      <c r="M1586" s="108" t="n">
        <v>0</v>
      </c>
      <c r="N1586" s="37" t="n">
        <v>0</v>
      </c>
      <c r="O1586" s="107" t="n">
        <v>0</v>
      </c>
      <c r="P1586" s="110" t="n">
        <v>0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true" customHeight="false" outlineLevel="0" collapsed="false">
      <c r="A1587" s="154" t="n">
        <v>331143310907235</v>
      </c>
      <c r="B1587" s="115" t="s">
        <v>1319</v>
      </c>
      <c r="C1587" s="155"/>
      <c r="D1587" s="37"/>
      <c r="E1587" s="37"/>
      <c r="F1587" s="37" t="n">
        <v>0</v>
      </c>
      <c r="G1587" s="107" t="n">
        <v>0</v>
      </c>
      <c r="H1587" s="37"/>
      <c r="I1587" s="40" t="n">
        <v>0</v>
      </c>
      <c r="J1587" s="37"/>
      <c r="K1587" s="108" t="n">
        <v>0</v>
      </c>
      <c r="L1587" s="109" t="n">
        <v>0</v>
      </c>
      <c r="M1587" s="108" t="n">
        <v>0</v>
      </c>
      <c r="N1587" s="37"/>
      <c r="O1587" s="107" t="n">
        <v>0</v>
      </c>
      <c r="P1587" s="110" t="n">
        <v>0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false" outlineLevel="0" collapsed="false">
      <c r="A1588" s="154" t="n">
        <v>331143310908</v>
      </c>
      <c r="B1588" s="115" t="s">
        <v>1760</v>
      </c>
      <c r="C1588" s="155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false" outlineLevel="0" collapsed="false">
      <c r="A1589" s="154" t="n">
        <v>331143310908235</v>
      </c>
      <c r="B1589" s="115" t="s">
        <v>1760</v>
      </c>
      <c r="C1589" s="155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false" outlineLevel="0" collapsed="false">
      <c r="A1590" s="154" t="n">
        <v>331143311122</v>
      </c>
      <c r="B1590" s="115" t="s">
        <v>1761</v>
      </c>
      <c r="C1590" s="155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false" outlineLevel="0" collapsed="false">
      <c r="A1591" s="154" t="n">
        <v>331143311122238</v>
      </c>
      <c r="B1591" s="115" t="s">
        <v>1761</v>
      </c>
      <c r="C1591" s="155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false" outlineLevel="0" collapsed="false">
      <c r="A1592" s="156" t="n">
        <v>3311403311401</v>
      </c>
      <c r="B1592" s="115" t="s">
        <v>1762</v>
      </c>
      <c r="C1592" s="155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false" outlineLevel="0" collapsed="false">
      <c r="A1593" s="156" t="n">
        <v>3311403311401230</v>
      </c>
      <c r="B1593" s="115" t="s">
        <v>1763</v>
      </c>
      <c r="C1593" s="155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false" outlineLevel="0" collapsed="false">
      <c r="A1594" s="156" t="n">
        <v>3311403311402</v>
      </c>
      <c r="B1594" s="115" t="s">
        <v>1764</v>
      </c>
      <c r="C1594" s="155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false" outlineLevel="0" collapsed="false">
      <c r="A1595" s="156" t="n">
        <v>3311403311402230</v>
      </c>
      <c r="B1595" s="115" t="s">
        <v>1765</v>
      </c>
      <c r="C1595" s="155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false" outlineLevel="0" collapsed="false">
      <c r="A1596" s="156" t="n">
        <v>3311403311403</v>
      </c>
      <c r="B1596" s="115" t="s">
        <v>1766</v>
      </c>
      <c r="C1596" s="155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false" outlineLevel="0" collapsed="false">
      <c r="A1597" s="156" t="n">
        <v>3311403311403230</v>
      </c>
      <c r="B1597" s="115" t="s">
        <v>1765</v>
      </c>
      <c r="C1597" s="155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false" outlineLevel="0" collapsed="false">
      <c r="A1598" s="154" t="n">
        <v>331143316036</v>
      </c>
      <c r="B1598" s="115" t="s">
        <v>1767</v>
      </c>
      <c r="C1598" s="155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false" outlineLevel="0" collapsed="false">
      <c r="A1599" s="154" t="n">
        <v>331143316036235</v>
      </c>
      <c r="B1599" s="115" t="s">
        <v>1767</v>
      </c>
      <c r="C1599" s="155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false" outlineLevel="0" collapsed="false">
      <c r="A1600" s="154" t="n">
        <v>331143316094</v>
      </c>
      <c r="B1600" s="115" t="s">
        <v>1319</v>
      </c>
      <c r="C1600" s="155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false" outlineLevel="0" collapsed="false">
      <c r="A1601" s="154" t="n">
        <v>331143316094235</v>
      </c>
      <c r="B1601" s="115" t="s">
        <v>1319</v>
      </c>
      <c r="C1601" s="155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false" outlineLevel="0" collapsed="false">
      <c r="A1602" s="154" t="n">
        <v>331143316094236</v>
      </c>
      <c r="B1602" s="115" t="s">
        <v>1319</v>
      </c>
      <c r="C1602" s="155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false" outlineLevel="0" collapsed="false">
      <c r="A1603" s="154" t="n">
        <v>331143316094237</v>
      </c>
      <c r="B1603" s="115" t="s">
        <v>1319</v>
      </c>
      <c r="C1603" s="155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false" outlineLevel="0" collapsed="false">
      <c r="A1604" s="154" t="n">
        <v>331143316094237</v>
      </c>
      <c r="B1604" s="115" t="s">
        <v>1319</v>
      </c>
      <c r="C1604" s="155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false" outlineLevel="0" collapsed="false">
      <c r="A1605" s="154" t="n">
        <v>331143317032</v>
      </c>
      <c r="B1605" s="115" t="s">
        <v>1022</v>
      </c>
      <c r="C1605" s="155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false" outlineLevel="0" collapsed="false">
      <c r="A1606" s="154" t="n">
        <v>331143317032235</v>
      </c>
      <c r="B1606" s="115" t="s">
        <v>1022</v>
      </c>
      <c r="C1606" s="155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false" outlineLevel="0" collapsed="false">
      <c r="A1607" s="154" t="n">
        <v>331143317096</v>
      </c>
      <c r="B1607" s="115" t="s">
        <v>1768</v>
      </c>
      <c r="C1607" s="155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false" outlineLevel="0" collapsed="false">
      <c r="A1608" s="154" t="n">
        <v>331143317096235</v>
      </c>
      <c r="B1608" s="115" t="s">
        <v>1768</v>
      </c>
      <c r="C1608" s="155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false" outlineLevel="0" collapsed="false">
      <c r="A1609" s="154" t="n">
        <v>331143317225</v>
      </c>
      <c r="B1609" s="115" t="s">
        <v>1319</v>
      </c>
      <c r="C1609" s="155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false" outlineLevel="0" collapsed="false">
      <c r="A1610" s="154"/>
      <c r="B1610" s="115"/>
      <c r="C1610" s="155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false" outlineLevel="0" collapsed="false">
      <c r="A1611" s="154" t="n">
        <v>331143317377</v>
      </c>
      <c r="B1611" s="115" t="s">
        <v>1769</v>
      </c>
      <c r="C1611" s="155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false" outlineLevel="0" collapsed="false">
      <c r="A1612" s="154" t="n">
        <v>331143317377235</v>
      </c>
      <c r="B1612" s="115" t="s">
        <v>1769</v>
      </c>
      <c r="C1612" s="155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false" outlineLevel="0" collapsed="false">
      <c r="A1613" s="154" t="n">
        <v>331143317379</v>
      </c>
      <c r="B1613" s="115" t="s">
        <v>1770</v>
      </c>
      <c r="C1613" s="155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false" outlineLevel="0" collapsed="false">
      <c r="A1614" s="154" t="n">
        <v>331143317379235</v>
      </c>
      <c r="B1614" s="115" t="s">
        <v>1770</v>
      </c>
      <c r="C1614" s="155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false" outlineLevel="0" collapsed="false">
      <c r="A1615" s="151" t="n">
        <v>33114332</v>
      </c>
      <c r="B1615" s="115" t="s">
        <v>1771</v>
      </c>
      <c r="C1615" s="155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false" outlineLevel="0" collapsed="false">
      <c r="A1616" s="154" t="n">
        <v>331143320188</v>
      </c>
      <c r="B1616" s="115" t="s">
        <v>1288</v>
      </c>
      <c r="C1616" s="155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false" outlineLevel="0" collapsed="false">
      <c r="A1617" s="154"/>
      <c r="B1617" s="115"/>
      <c r="C1617" s="155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54" t="n">
        <v>331143320690</v>
      </c>
      <c r="B1618" s="115" t="s">
        <v>1772</v>
      </c>
      <c r="C1618" s="155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54" t="n">
        <v>331143320690241</v>
      </c>
      <c r="B1619" s="115" t="s">
        <v>1772</v>
      </c>
      <c r="C1619" s="155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54" t="n">
        <v>331143320705</v>
      </c>
      <c r="B1620" s="115" t="s">
        <v>1773</v>
      </c>
      <c r="C1620" s="155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54" t="n">
        <v>331143320705241</v>
      </c>
      <c r="B1621" s="115" t="s">
        <v>1773</v>
      </c>
      <c r="C1621" s="155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54" t="n">
        <v>331143320734</v>
      </c>
      <c r="B1622" s="115" t="s">
        <v>1774</v>
      </c>
      <c r="C1622" s="155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54" t="n">
        <v>331143320734241</v>
      </c>
      <c r="B1623" s="115" t="s">
        <v>1774</v>
      </c>
      <c r="C1623" s="155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54" t="n">
        <v>331143320759</v>
      </c>
      <c r="B1624" s="115" t="s">
        <v>1775</v>
      </c>
      <c r="C1624" s="155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54" t="n">
        <v>331143320759242</v>
      </c>
      <c r="B1625" s="115" t="s">
        <v>1775</v>
      </c>
      <c r="C1625" s="155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54" t="n">
        <v>331143320766</v>
      </c>
      <c r="B1626" s="115" t="s">
        <v>1776</v>
      </c>
      <c r="C1626" s="155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54" t="n">
        <v>331143320766241</v>
      </c>
      <c r="B1627" s="115" t="s">
        <v>1776</v>
      </c>
      <c r="C1627" s="155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54" t="n">
        <v>331143320766242</v>
      </c>
      <c r="B1628" s="115" t="s">
        <v>1776</v>
      </c>
      <c r="C1628" s="155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54" t="n">
        <v>331143320766244</v>
      </c>
      <c r="B1629" s="115" t="s">
        <v>1776</v>
      </c>
      <c r="C1629" s="155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54" t="n">
        <v>331143320831</v>
      </c>
      <c r="B1630" s="115" t="s">
        <v>1777</v>
      </c>
      <c r="C1630" s="155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54" t="n">
        <v>331143320831241</v>
      </c>
      <c r="B1631" s="115" t="s">
        <v>1777</v>
      </c>
      <c r="C1631" s="155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54" t="n">
        <v>331143320831242</v>
      </c>
      <c r="B1632" s="115" t="s">
        <v>1777</v>
      </c>
      <c r="C1632" s="155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51" t="n">
        <v>33114333</v>
      </c>
      <c r="B1633" s="115" t="s">
        <v>1778</v>
      </c>
      <c r="C1633" s="155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54" t="n">
        <v>331143330485</v>
      </c>
      <c r="B1634" s="115" t="s">
        <v>1778</v>
      </c>
      <c r="C1634" s="155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54" t="n">
        <v>331143330485245</v>
      </c>
      <c r="B1635" s="115" t="s">
        <v>1778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19" t="n">
        <v>332</v>
      </c>
      <c r="B1636" s="120" t="s">
        <v>1779</v>
      </c>
      <c r="C1636" s="121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22" t="n">
        <v>33201</v>
      </c>
      <c r="B1637" s="112" t="s">
        <v>1780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22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22" t="n">
        <v>3320105</v>
      </c>
      <c r="B1639" s="112" t="s">
        <v>522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22" t="n">
        <v>3320107</v>
      </c>
      <c r="B1640" s="112" t="s">
        <v>523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22" t="n">
        <v>3320109</v>
      </c>
      <c r="B1641" s="112" t="s">
        <v>524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22" t="n">
        <v>3320111</v>
      </c>
      <c r="B1642" s="112" t="s">
        <v>525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22" t="n">
        <v>3320114</v>
      </c>
      <c r="B1643" s="112" t="s">
        <v>526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22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22" t="n">
        <v>3320116</v>
      </c>
      <c r="B1645" s="112" t="s">
        <v>527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22" t="n">
        <v>3320117</v>
      </c>
      <c r="B1646" s="112" t="s">
        <v>528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22" t="n">
        <v>3320118</v>
      </c>
      <c r="B1647" s="112" t="s">
        <v>529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22" t="n">
        <v>3320119</v>
      </c>
      <c r="B1648" s="112" t="s">
        <v>530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22" t="n">
        <v>3320120</v>
      </c>
      <c r="B1649" s="112" t="s">
        <v>1781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22" t="n">
        <v>3320121</v>
      </c>
      <c r="B1650" s="112" t="s">
        <v>532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22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22" t="n">
        <v>3320123</v>
      </c>
      <c r="B1652" s="112" t="s">
        <v>533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22" t="n">
        <v>3320124</v>
      </c>
      <c r="B1653" s="112" t="s">
        <v>459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22" t="n">
        <v>3320125</v>
      </c>
      <c r="B1654" s="112" t="s">
        <v>460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22" t="n">
        <v>332012503</v>
      </c>
      <c r="B1655" s="112" t="s">
        <v>1782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22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22" t="n">
        <v>3320127</v>
      </c>
      <c r="B1657" s="112" t="s">
        <v>465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22" t="n">
        <v>3320128</v>
      </c>
      <c r="B1658" s="112" t="s">
        <v>466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7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3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4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5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6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7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8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89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0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6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1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2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3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4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5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6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7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8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1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799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0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2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3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4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5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6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7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8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89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0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1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2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3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4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5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6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7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8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499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0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1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2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22" t="n">
        <v>3320214</v>
      </c>
      <c r="B1704" s="125" t="s">
        <v>1801</v>
      </c>
      <c r="C1704" s="126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22" t="n">
        <v>332021411</v>
      </c>
      <c r="B1705" s="125" t="s">
        <v>525</v>
      </c>
      <c r="C1705" s="126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22" t="n">
        <v>3320215</v>
      </c>
      <c r="B1706" s="125" t="s">
        <v>1802</v>
      </c>
      <c r="C1706" s="126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22" t="n">
        <v>332021501</v>
      </c>
      <c r="B1707" s="125" t="s">
        <v>525</v>
      </c>
      <c r="C1707" s="126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22" t="n">
        <v>332021503</v>
      </c>
      <c r="B1708" s="125" t="s">
        <v>527</v>
      </c>
      <c r="C1708" s="126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3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4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5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6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7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8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09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0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1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2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3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4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8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5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6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7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8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19</v>
      </c>
      <c r="C1727" s="13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0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1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25" t="s">
        <v>1822</v>
      </c>
      <c r="C1730" s="126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25" t="s">
        <v>1823</v>
      </c>
      <c r="C1731" s="126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25" t="s">
        <v>1824</v>
      </c>
      <c r="C1732" s="126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25" t="s">
        <v>1825</v>
      </c>
      <c r="C1733" s="126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25" t="s">
        <v>1826</v>
      </c>
      <c r="C1734" s="126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25" t="s">
        <v>1827</v>
      </c>
      <c r="C1735" s="126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25" t="s">
        <v>1828</v>
      </c>
      <c r="C1736" s="126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22" t="n">
        <v>332029999</v>
      </c>
      <c r="B1737" s="125" t="s">
        <v>467</v>
      </c>
      <c r="C1737" s="126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22" t="n">
        <v>33203</v>
      </c>
      <c r="B1738" s="125" t="s">
        <v>505</v>
      </c>
      <c r="C1738" s="126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22" t="n">
        <v>3320301</v>
      </c>
      <c r="B1739" s="125" t="s">
        <v>506</v>
      </c>
      <c r="C1739" s="126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22" t="n">
        <v>33204</v>
      </c>
      <c r="B1740" s="125" t="s">
        <v>507</v>
      </c>
      <c r="C1740" s="126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22" t="n">
        <v>3320401</v>
      </c>
      <c r="B1741" s="125" t="s">
        <v>508</v>
      </c>
      <c r="C1741" s="126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22" t="n">
        <v>3320402</v>
      </c>
      <c r="B1742" s="125" t="s">
        <v>510</v>
      </c>
      <c r="C1742" s="126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22" t="n">
        <v>33205</v>
      </c>
      <c r="B1743" s="125" t="s">
        <v>1829</v>
      </c>
      <c r="C1743" s="126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22" t="n">
        <v>3320502</v>
      </c>
      <c r="B1744" s="125" t="s">
        <v>1830</v>
      </c>
      <c r="C1744" s="126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22" t="n">
        <v>3320503</v>
      </c>
      <c r="B1745" s="125" t="s">
        <v>521</v>
      </c>
      <c r="C1745" s="126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22" t="n">
        <v>3320504</v>
      </c>
      <c r="B1746" s="125" t="s">
        <v>200</v>
      </c>
      <c r="C1746" s="126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22" t="n">
        <v>3320505</v>
      </c>
      <c r="B1747" s="125" t="s">
        <v>522</v>
      </c>
      <c r="C1747" s="126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22" t="n">
        <v>3320507</v>
      </c>
      <c r="B1748" s="125" t="s">
        <v>523</v>
      </c>
      <c r="C1748" s="126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22" t="n">
        <v>3320509</v>
      </c>
      <c r="B1749" s="125" t="s">
        <v>524</v>
      </c>
      <c r="C1749" s="126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22" t="n">
        <v>3320511</v>
      </c>
      <c r="B1750" s="125" t="s">
        <v>525</v>
      </c>
      <c r="C1750" s="126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22" t="n">
        <v>3320514</v>
      </c>
      <c r="B1751" s="125" t="s">
        <v>526</v>
      </c>
      <c r="C1751" s="126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22" t="n">
        <v>3320515</v>
      </c>
      <c r="B1752" s="125" t="s">
        <v>449</v>
      </c>
      <c r="C1752" s="126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22" t="n">
        <v>3320516</v>
      </c>
      <c r="B1753" s="125" t="s">
        <v>527</v>
      </c>
      <c r="C1753" s="126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22" t="n">
        <v>3320517</v>
      </c>
      <c r="B1754" s="125" t="s">
        <v>528</v>
      </c>
      <c r="C1754" s="126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22" t="n">
        <v>3320518</v>
      </c>
      <c r="B1755" s="125" t="s">
        <v>529</v>
      </c>
      <c r="C1755" s="126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22" t="n">
        <v>3320519</v>
      </c>
      <c r="B1756" s="125" t="s">
        <v>530</v>
      </c>
      <c r="C1756" s="126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22" t="n">
        <v>3320520</v>
      </c>
      <c r="B1757" s="125" t="s">
        <v>531</v>
      </c>
      <c r="C1757" s="126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22" t="n">
        <v>3320521</v>
      </c>
      <c r="B1758" s="125" t="s">
        <v>532</v>
      </c>
      <c r="C1758" s="126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22" t="n">
        <v>3320522</v>
      </c>
      <c r="B1759" s="125" t="s">
        <v>456</v>
      </c>
      <c r="C1759" s="126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22" t="n">
        <v>3320523</v>
      </c>
      <c r="B1760" s="125" t="s">
        <v>533</v>
      </c>
      <c r="C1760" s="126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22" t="n">
        <v>3320524</v>
      </c>
      <c r="B1761" s="125" t="s">
        <v>534</v>
      </c>
      <c r="C1761" s="126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22" t="n">
        <v>3320525</v>
      </c>
      <c r="B1762" s="125" t="s">
        <v>535</v>
      </c>
      <c r="C1762" s="126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22" t="n">
        <v>3320526</v>
      </c>
      <c r="B1763" s="125" t="s">
        <v>536</v>
      </c>
      <c r="C1763" s="126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22" t="n">
        <v>3320527</v>
      </c>
      <c r="B1764" s="125" t="s">
        <v>537</v>
      </c>
      <c r="C1764" s="126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22" t="n">
        <v>3320528</v>
      </c>
      <c r="B1765" s="125" t="s">
        <v>538</v>
      </c>
      <c r="C1765" s="126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22" t="n">
        <v>33206</v>
      </c>
      <c r="B1766" s="125" t="s">
        <v>1831</v>
      </c>
      <c r="C1766" s="126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22" t="n">
        <v>3320602</v>
      </c>
      <c r="B1767" s="125" t="s">
        <v>1832</v>
      </c>
      <c r="C1767" s="126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22" t="n">
        <v>332060203</v>
      </c>
      <c r="B1768" s="158" t="s">
        <v>1833</v>
      </c>
      <c r="C1768" s="159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22" t="n">
        <v>3320608</v>
      </c>
      <c r="B1769" s="125" t="s">
        <v>1834</v>
      </c>
      <c r="C1769" s="126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22" t="n">
        <v>3320613</v>
      </c>
      <c r="B1770" s="125" t="s">
        <v>1835</v>
      </c>
      <c r="C1770" s="126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22" t="n">
        <v>332061307</v>
      </c>
      <c r="B1771" s="125" t="s">
        <v>523</v>
      </c>
      <c r="C1771" s="126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22" t="n">
        <v>332061309</v>
      </c>
      <c r="B1772" s="125" t="s">
        <v>524</v>
      </c>
      <c r="C1772" s="126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22" t="n">
        <v>332061311</v>
      </c>
      <c r="B1773" s="125" t="s">
        <v>525</v>
      </c>
      <c r="C1773" s="126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22" t="n">
        <v>3320615</v>
      </c>
      <c r="B1774" s="125" t="s">
        <v>1802</v>
      </c>
      <c r="C1774" s="126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22" t="n">
        <v>332061501</v>
      </c>
      <c r="B1775" s="125" t="s">
        <v>525</v>
      </c>
      <c r="C1775" s="126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22" t="n">
        <v>3320699</v>
      </c>
      <c r="B1776" s="158" t="s">
        <v>271</v>
      </c>
      <c r="C1776" s="159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22" t="n">
        <v>332069903</v>
      </c>
      <c r="B1777" s="158" t="s">
        <v>1815</v>
      </c>
      <c r="C1777" s="159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22" t="n">
        <v>33207</v>
      </c>
      <c r="B1778" s="125" t="s">
        <v>539</v>
      </c>
      <c r="C1778" s="126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22" t="n">
        <v>3320701</v>
      </c>
      <c r="B1779" s="125" t="s">
        <v>506</v>
      </c>
      <c r="C1779" s="126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22" t="n">
        <v>33208</v>
      </c>
      <c r="B1780" s="125" t="s">
        <v>1836</v>
      </c>
      <c r="C1780" s="126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22" t="n">
        <v>3320804</v>
      </c>
      <c r="B1781" s="125" t="s">
        <v>200</v>
      </c>
      <c r="C1781" s="126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22" t="n">
        <v>3320807</v>
      </c>
      <c r="B1782" s="125" t="s">
        <v>523</v>
      </c>
      <c r="C1782" s="126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22" t="n">
        <v>3320809</v>
      </c>
      <c r="B1783" s="125" t="s">
        <v>524</v>
      </c>
      <c r="C1783" s="126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22" t="n">
        <v>3320811</v>
      </c>
      <c r="B1784" s="125" t="s">
        <v>525</v>
      </c>
      <c r="C1784" s="126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22" t="n">
        <v>3320814</v>
      </c>
      <c r="B1785" s="125" t="s">
        <v>526</v>
      </c>
      <c r="C1785" s="126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22" t="n">
        <v>3320815</v>
      </c>
      <c r="B1786" s="125" t="s">
        <v>449</v>
      </c>
      <c r="C1786" s="126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22" t="n">
        <v>3320817</v>
      </c>
      <c r="B1787" s="125" t="s">
        <v>528</v>
      </c>
      <c r="C1787" s="126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22" t="n">
        <v>3320818</v>
      </c>
      <c r="B1788" s="125" t="s">
        <v>529</v>
      </c>
      <c r="C1788" s="126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22" t="n">
        <v>3320820</v>
      </c>
      <c r="B1789" s="125" t="s">
        <v>1781</v>
      </c>
      <c r="C1789" s="126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22" t="n">
        <v>3320821</v>
      </c>
      <c r="B1790" s="125" t="s">
        <v>532</v>
      </c>
      <c r="C1790" s="126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22" t="n">
        <v>3320822</v>
      </c>
      <c r="B1791" s="125" t="s">
        <v>456</v>
      </c>
      <c r="C1791" s="126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22" t="n">
        <v>3320823</v>
      </c>
      <c r="B1792" s="125" t="s">
        <v>533</v>
      </c>
      <c r="C1792" s="126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22" t="n">
        <v>3320824</v>
      </c>
      <c r="B1793" s="125" t="s">
        <v>534</v>
      </c>
      <c r="C1793" s="126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22" t="n">
        <v>3320826</v>
      </c>
      <c r="B1794" s="125" t="s">
        <v>536</v>
      </c>
      <c r="C1794" s="126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7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1</v>
      </c>
      <c r="C1796" s="116"/>
      <c r="D1796" s="106" t="n">
        <v>3272739</v>
      </c>
      <c r="E1796" s="37"/>
      <c r="F1796" s="37" t="n">
        <v>3272739</v>
      </c>
      <c r="G1796" s="107" t="n">
        <v>1.708977153288</v>
      </c>
      <c r="H1796" s="106"/>
      <c r="I1796" s="40" t="n">
        <v>3272739</v>
      </c>
      <c r="J1796" s="106" t="n">
        <v>844941.439</v>
      </c>
      <c r="K1796" s="108" t="n">
        <v>25.817562567623</v>
      </c>
      <c r="L1796" s="109" t="n">
        <v>0</v>
      </c>
      <c r="M1796" s="108" t="n">
        <v>0</v>
      </c>
      <c r="N1796" s="37" t="n">
        <v>844941.439</v>
      </c>
      <c r="O1796" s="107" t="n">
        <v>25.817562567623</v>
      </c>
      <c r="P1796" s="110" t="n">
        <v>2427797.561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8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39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0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1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2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3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4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5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6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7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8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49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0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0" t="n">
        <v>337</v>
      </c>
      <c r="B1810" s="120" t="s">
        <v>542</v>
      </c>
      <c r="C1810" s="121"/>
      <c r="D1810" s="98" t="n">
        <v>4338567</v>
      </c>
      <c r="E1810" s="98" t="n">
        <v>319814.554</v>
      </c>
      <c r="F1810" s="27" t="n">
        <v>4658381.554</v>
      </c>
      <c r="G1810" s="99" t="n">
        <v>2.43253973111948</v>
      </c>
      <c r="H1810" s="98" t="n">
        <v>0</v>
      </c>
      <c r="I1810" s="30" t="n">
        <v>4658381.554</v>
      </c>
      <c r="J1810" s="98" t="n">
        <v>2500130.068</v>
      </c>
      <c r="K1810" s="100" t="n">
        <v>53.6694995680038</v>
      </c>
      <c r="L1810" s="101" t="n">
        <v>2001424.647</v>
      </c>
      <c r="M1810" s="100" t="n">
        <v>42.9639483970874</v>
      </c>
      <c r="N1810" s="27" t="n">
        <v>4501554.715</v>
      </c>
      <c r="O1810" s="98" t="n">
        <v>96.6334479650913</v>
      </c>
      <c r="P1810" s="102" t="n">
        <v>156826.839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46" t="n">
        <v>33713</v>
      </c>
      <c r="B1811" s="149" t="s">
        <v>1851</v>
      </c>
      <c r="C1811" s="150"/>
      <c r="D1811" s="98" t="n">
        <v>4147532.832</v>
      </c>
      <c r="E1811" s="27" t="n">
        <v>510848.722</v>
      </c>
      <c r="F1811" s="27" t="n">
        <v>4658381.554</v>
      </c>
      <c r="G1811" s="99" t="n">
        <v>2.43253973111948</v>
      </c>
      <c r="H1811" s="98" t="n">
        <v>0</v>
      </c>
      <c r="I1811" s="30" t="n">
        <v>4658381.554</v>
      </c>
      <c r="J1811" s="98" t="n">
        <v>2500130.068</v>
      </c>
      <c r="K1811" s="100" t="n">
        <v>53.6694995680038</v>
      </c>
      <c r="L1811" s="101" t="n">
        <v>2001424.647</v>
      </c>
      <c r="M1811" s="100" t="n">
        <v>42.9639483970874</v>
      </c>
      <c r="N1811" s="27" t="n">
        <v>4501554.715</v>
      </c>
      <c r="O1811" s="99" t="n">
        <v>96.6334479650913</v>
      </c>
      <c r="P1811" s="102" t="n">
        <v>156826.839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true" customHeight="false" outlineLevel="0" collapsed="false">
      <c r="A1812" s="122" t="n">
        <v>3371301</v>
      </c>
      <c r="B1812" s="139" t="s">
        <v>641</v>
      </c>
      <c r="C1812" s="140"/>
      <c r="D1812" s="106" t="n">
        <v>0</v>
      </c>
      <c r="E1812" s="37" t="n">
        <v>0</v>
      </c>
      <c r="F1812" s="37" t="n">
        <v>0</v>
      </c>
      <c r="G1812" s="107" t="n">
        <v>0</v>
      </c>
      <c r="H1812" s="106" t="n">
        <v>0</v>
      </c>
      <c r="I1812" s="40" t="n">
        <v>0</v>
      </c>
      <c r="J1812" s="106" t="n">
        <v>0</v>
      </c>
      <c r="K1812" s="108" t="n">
        <v>0</v>
      </c>
      <c r="L1812" s="109" t="n">
        <v>0</v>
      </c>
      <c r="M1812" s="108" t="n">
        <v>0</v>
      </c>
      <c r="N1812" s="37" t="n">
        <v>0</v>
      </c>
      <c r="O1812" s="107" t="n">
        <v>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22" t="n">
        <v>337130101</v>
      </c>
      <c r="B1813" s="139" t="s">
        <v>642</v>
      </c>
      <c r="C1813" s="140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22" t="s">
        <v>1852</v>
      </c>
      <c r="B1814" s="139" t="s">
        <v>644</v>
      </c>
      <c r="C1814" s="140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22" t="s">
        <v>1853</v>
      </c>
      <c r="B1815" s="139" t="s">
        <v>646</v>
      </c>
      <c r="C1815" s="140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22" t="s">
        <v>1854</v>
      </c>
      <c r="B1816" s="139" t="s">
        <v>648</v>
      </c>
      <c r="C1816" s="140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22" t="s">
        <v>1855</v>
      </c>
      <c r="B1817" s="139" t="s">
        <v>650</v>
      </c>
      <c r="C1817" s="140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22" t="s">
        <v>1856</v>
      </c>
      <c r="B1818" s="139" t="s">
        <v>652</v>
      </c>
      <c r="C1818" s="140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22" t="s">
        <v>1857</v>
      </c>
      <c r="B1819" s="139" t="s">
        <v>654</v>
      </c>
      <c r="C1819" s="140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22" t="s">
        <v>1858</v>
      </c>
      <c r="B1820" s="139" t="s">
        <v>656</v>
      </c>
      <c r="C1820" s="140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22" t="s">
        <v>1859</v>
      </c>
      <c r="B1821" s="139" t="s">
        <v>658</v>
      </c>
      <c r="C1821" s="140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22" t="n">
        <v>337130102</v>
      </c>
      <c r="B1822" s="139" t="s">
        <v>659</v>
      </c>
      <c r="C1822" s="140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22" t="s">
        <v>1860</v>
      </c>
      <c r="B1823" s="139" t="s">
        <v>1861</v>
      </c>
      <c r="C1823" s="140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22" t="s">
        <v>1862</v>
      </c>
      <c r="B1824" s="139" t="s">
        <v>663</v>
      </c>
      <c r="C1824" s="140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22" t="s">
        <v>1863</v>
      </c>
      <c r="B1825" s="139" t="s">
        <v>665</v>
      </c>
      <c r="C1825" s="140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22" t="n">
        <v>337130103</v>
      </c>
      <c r="B1826" s="139" t="s">
        <v>1864</v>
      </c>
      <c r="C1826" s="140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22" t="s">
        <v>1865</v>
      </c>
      <c r="B1827" s="139" t="s">
        <v>1866</v>
      </c>
      <c r="C1827" s="140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22" t="s">
        <v>1867</v>
      </c>
      <c r="B1828" s="139" t="s">
        <v>1868</v>
      </c>
      <c r="C1828" s="140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22" t="s">
        <v>1869</v>
      </c>
      <c r="B1829" s="139" t="s">
        <v>671</v>
      </c>
      <c r="C1829" s="140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22" t="s">
        <v>1870</v>
      </c>
      <c r="B1830" s="139" t="s">
        <v>1871</v>
      </c>
      <c r="C1830" s="140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22" t="s">
        <v>1872</v>
      </c>
      <c r="B1831" s="139" t="s">
        <v>1873</v>
      </c>
      <c r="C1831" s="140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22" t="s">
        <v>1874</v>
      </c>
      <c r="B1832" s="139" t="s">
        <v>676</v>
      </c>
      <c r="C1832" s="140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22" t="s">
        <v>1875</v>
      </c>
      <c r="B1833" s="139" t="s">
        <v>678</v>
      </c>
      <c r="C1833" s="140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22" t="n">
        <v>337130104</v>
      </c>
      <c r="B1834" s="139" t="s">
        <v>679</v>
      </c>
      <c r="C1834" s="140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22" t="s">
        <v>1876</v>
      </c>
      <c r="B1835" s="139" t="s">
        <v>681</v>
      </c>
      <c r="C1835" s="140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22" t="s">
        <v>1877</v>
      </c>
      <c r="B1836" s="139" t="s">
        <v>683</v>
      </c>
      <c r="C1836" s="140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22" t="s">
        <v>1878</v>
      </c>
      <c r="B1837" s="139" t="s">
        <v>685</v>
      </c>
      <c r="C1837" s="140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22" t="s">
        <v>1879</v>
      </c>
      <c r="B1838" s="139" t="s">
        <v>1880</v>
      </c>
      <c r="C1838" s="140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22" t="s">
        <v>1881</v>
      </c>
      <c r="B1839" s="139" t="s">
        <v>689</v>
      </c>
      <c r="C1839" s="140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22" t="s">
        <v>1882</v>
      </c>
      <c r="B1840" s="139" t="s">
        <v>691</v>
      </c>
      <c r="C1840" s="140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22" t="s">
        <v>1883</v>
      </c>
      <c r="B1841" s="139" t="s">
        <v>693</v>
      </c>
      <c r="C1841" s="140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22" t="n">
        <v>337130105</v>
      </c>
      <c r="B1842" s="139" t="s">
        <v>694</v>
      </c>
      <c r="C1842" s="140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22" t="s">
        <v>1884</v>
      </c>
      <c r="B1843" s="139" t="s">
        <v>696</v>
      </c>
      <c r="C1843" s="140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22" t="s">
        <v>1885</v>
      </c>
      <c r="B1844" s="139" t="s">
        <v>698</v>
      </c>
      <c r="C1844" s="140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22" t="s">
        <v>1886</v>
      </c>
      <c r="B1845" s="139" t="s">
        <v>700</v>
      </c>
      <c r="C1845" s="140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22" t="s">
        <v>1887</v>
      </c>
      <c r="B1846" s="139" t="s">
        <v>702</v>
      </c>
      <c r="C1846" s="140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true" customHeight="false" outlineLevel="0" collapsed="false">
      <c r="A1847" s="122" t="n">
        <v>337130106</v>
      </c>
      <c r="B1847" s="139" t="s">
        <v>1888</v>
      </c>
      <c r="C1847" s="140"/>
      <c r="D1847" s="106" t="n">
        <v>0</v>
      </c>
      <c r="E1847" s="37" t="n">
        <v>0</v>
      </c>
      <c r="F1847" s="37" t="n">
        <v>0</v>
      </c>
      <c r="G1847" s="107" t="n">
        <v>0</v>
      </c>
      <c r="H1847" s="106" t="n">
        <v>0</v>
      </c>
      <c r="I1847" s="40" t="n">
        <v>0</v>
      </c>
      <c r="J1847" s="106" t="n">
        <v>0</v>
      </c>
      <c r="K1847" s="108" t="n">
        <v>0</v>
      </c>
      <c r="L1847" s="109" t="n">
        <v>0</v>
      </c>
      <c r="M1847" s="108" t="n">
        <v>0</v>
      </c>
      <c r="N1847" s="37" t="n">
        <v>0</v>
      </c>
      <c r="O1847" s="107" t="n">
        <v>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22" t="s">
        <v>1889</v>
      </c>
      <c r="B1848" s="139" t="s">
        <v>1890</v>
      </c>
      <c r="C1848" s="140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22" t="s">
        <v>1891</v>
      </c>
      <c r="B1849" s="139" t="s">
        <v>707</v>
      </c>
      <c r="C1849" s="140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22" t="s">
        <v>1892</v>
      </c>
      <c r="B1850" s="139" t="s">
        <v>709</v>
      </c>
      <c r="C1850" s="140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22" t="s">
        <v>1893</v>
      </c>
      <c r="B1851" s="139" t="s">
        <v>711</v>
      </c>
      <c r="C1851" s="140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22" t="s">
        <v>1894</v>
      </c>
      <c r="B1852" s="139" t="s">
        <v>713</v>
      </c>
      <c r="C1852" s="140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22" t="s">
        <v>1895</v>
      </c>
      <c r="B1853" s="139" t="s">
        <v>1896</v>
      </c>
      <c r="C1853" s="140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22" t="s">
        <v>1897</v>
      </c>
      <c r="B1854" s="139" t="s">
        <v>717</v>
      </c>
      <c r="C1854" s="140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22" t="s">
        <v>1898</v>
      </c>
      <c r="B1855" s="139" t="s">
        <v>719</v>
      </c>
      <c r="C1855" s="140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22" t="s">
        <v>1899</v>
      </c>
      <c r="B1856" s="139" t="s">
        <v>721</v>
      </c>
      <c r="C1856" s="140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true" customHeight="false" outlineLevel="0" collapsed="false">
      <c r="A1857" s="122" t="s">
        <v>1900</v>
      </c>
      <c r="B1857" s="139" t="s">
        <v>723</v>
      </c>
      <c r="C1857" s="140"/>
      <c r="D1857" s="106"/>
      <c r="E1857" s="37"/>
      <c r="F1857" s="37" t="n">
        <v>0</v>
      </c>
      <c r="G1857" s="107" t="n">
        <v>0</v>
      </c>
      <c r="H1857" s="106"/>
      <c r="I1857" s="40" t="n">
        <v>0</v>
      </c>
      <c r="J1857" s="106"/>
      <c r="K1857" s="108" t="n">
        <v>0</v>
      </c>
      <c r="L1857" s="109" t="n">
        <v>0</v>
      </c>
      <c r="M1857" s="108" t="n">
        <v>0</v>
      </c>
      <c r="N1857" s="37"/>
      <c r="O1857" s="107" t="n">
        <v>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22" t="s">
        <v>1901</v>
      </c>
      <c r="B1858" s="139" t="s">
        <v>725</v>
      </c>
      <c r="C1858" s="140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06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22" t="s">
        <v>1902</v>
      </c>
      <c r="B1859" s="139" t="s">
        <v>1903</v>
      </c>
      <c r="C1859" s="140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06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22" t="s">
        <v>1904</v>
      </c>
      <c r="B1860" s="139" t="s">
        <v>729</v>
      </c>
      <c r="C1860" s="140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06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22" t="s">
        <v>1905</v>
      </c>
      <c r="B1861" s="139" t="s">
        <v>1906</v>
      </c>
      <c r="C1861" s="140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06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22" t="s">
        <v>1907</v>
      </c>
      <c r="B1862" s="139" t="s">
        <v>733</v>
      </c>
      <c r="C1862" s="140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06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22" t="s">
        <v>1908</v>
      </c>
      <c r="B1863" s="139" t="s">
        <v>735</v>
      </c>
      <c r="C1863" s="140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06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22" t="s">
        <v>1909</v>
      </c>
      <c r="B1864" s="139" t="s">
        <v>737</v>
      </c>
      <c r="C1864" s="140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06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22" t="n">
        <v>337130107</v>
      </c>
      <c r="B1865" s="139" t="s">
        <v>738</v>
      </c>
      <c r="C1865" s="140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06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22" t="s">
        <v>1910</v>
      </c>
      <c r="B1866" s="139" t="s">
        <v>740</v>
      </c>
      <c r="C1866" s="140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06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22" t="s">
        <v>1911</v>
      </c>
      <c r="B1867" s="139" t="s">
        <v>742</v>
      </c>
      <c r="C1867" s="140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06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22" t="s">
        <v>1912</v>
      </c>
      <c r="B1868" s="139" t="s">
        <v>744</v>
      </c>
      <c r="C1868" s="140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06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22" t="s">
        <v>1913</v>
      </c>
      <c r="B1869" s="139" t="s">
        <v>746</v>
      </c>
      <c r="C1869" s="140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06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22" t="s">
        <v>1914</v>
      </c>
      <c r="B1870" s="139" t="s">
        <v>748</v>
      </c>
      <c r="C1870" s="140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06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22" t="s">
        <v>1915</v>
      </c>
      <c r="B1871" s="139" t="s">
        <v>750</v>
      </c>
      <c r="C1871" s="140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06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22" t="s">
        <v>1916</v>
      </c>
      <c r="B1872" s="139" t="s">
        <v>213</v>
      </c>
      <c r="C1872" s="140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06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22" t="s">
        <v>1917</v>
      </c>
      <c r="B1873" s="139" t="s">
        <v>214</v>
      </c>
      <c r="C1873" s="140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06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22" t="s">
        <v>1918</v>
      </c>
      <c r="B1874" s="139" t="s">
        <v>215</v>
      </c>
      <c r="C1874" s="140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06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22" t="s">
        <v>1919</v>
      </c>
      <c r="B1875" s="139" t="s">
        <v>755</v>
      </c>
      <c r="C1875" s="140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06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22" t="s">
        <v>1920</v>
      </c>
      <c r="B1876" s="139" t="s">
        <v>757</v>
      </c>
      <c r="C1876" s="140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06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22" t="n">
        <v>337130108</v>
      </c>
      <c r="B1877" s="139" t="s">
        <v>758</v>
      </c>
      <c r="C1877" s="140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06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22" t="s">
        <v>1921</v>
      </c>
      <c r="B1878" s="139" t="s">
        <v>760</v>
      </c>
      <c r="C1878" s="140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06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22" t="s">
        <v>1922</v>
      </c>
      <c r="B1879" s="139" t="s">
        <v>762</v>
      </c>
      <c r="C1879" s="140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06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22" t="n">
        <v>337130109</v>
      </c>
      <c r="B1880" s="139" t="s">
        <v>763</v>
      </c>
      <c r="C1880" s="140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06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22" t="s">
        <v>1923</v>
      </c>
      <c r="B1881" s="139" t="s">
        <v>765</v>
      </c>
      <c r="C1881" s="140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06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22" t="s">
        <v>1924</v>
      </c>
      <c r="B1882" s="139" t="s">
        <v>767</v>
      </c>
      <c r="C1882" s="140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06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22" t="s">
        <v>1925</v>
      </c>
      <c r="B1883" s="139" t="s">
        <v>1926</v>
      </c>
      <c r="C1883" s="140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06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22" t="s">
        <v>1927</v>
      </c>
      <c r="B1884" s="139" t="s">
        <v>771</v>
      </c>
      <c r="C1884" s="140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06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22" t="s">
        <v>1928</v>
      </c>
      <c r="B1885" s="139" t="s">
        <v>779</v>
      </c>
      <c r="C1885" s="140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06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22" t="s">
        <v>1929</v>
      </c>
      <c r="B1886" s="139" t="s">
        <v>1930</v>
      </c>
      <c r="C1886" s="140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06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22" t="n">
        <v>337130110</v>
      </c>
      <c r="B1887" s="139" t="s">
        <v>785</v>
      </c>
      <c r="C1887" s="140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06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22" t="s">
        <v>1931</v>
      </c>
      <c r="B1888" s="139" t="s">
        <v>787</v>
      </c>
      <c r="C1888" s="140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06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22" t="s">
        <v>1932</v>
      </c>
      <c r="B1889" s="139" t="s">
        <v>789</v>
      </c>
      <c r="C1889" s="140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06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22" t="s">
        <v>1933</v>
      </c>
      <c r="B1890" s="139" t="s">
        <v>791</v>
      </c>
      <c r="C1890" s="140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06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22" t="s">
        <v>1934</v>
      </c>
      <c r="B1891" s="139" t="s">
        <v>793</v>
      </c>
      <c r="C1891" s="140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06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22" t="s">
        <v>1935</v>
      </c>
      <c r="B1892" s="144" t="s">
        <v>1936</v>
      </c>
      <c r="C1892" s="145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06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22" t="s">
        <v>1937</v>
      </c>
      <c r="B1893" s="139" t="s">
        <v>797</v>
      </c>
      <c r="C1893" s="140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06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22" t="n">
        <v>337130111</v>
      </c>
      <c r="B1894" s="139" t="s">
        <v>798</v>
      </c>
      <c r="C1894" s="140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06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22" t="s">
        <v>1938</v>
      </c>
      <c r="B1895" s="139" t="s">
        <v>800</v>
      </c>
      <c r="C1895" s="140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06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22" t="s">
        <v>1939</v>
      </c>
      <c r="B1896" s="139" t="s">
        <v>802</v>
      </c>
      <c r="C1896" s="140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06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22" t="s">
        <v>1940</v>
      </c>
      <c r="B1897" s="139" t="s">
        <v>804</v>
      </c>
      <c r="C1897" s="140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06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22" t="s">
        <v>1941</v>
      </c>
      <c r="B1898" s="139" t="s">
        <v>806</v>
      </c>
      <c r="C1898" s="140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06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22" t="s">
        <v>1942</v>
      </c>
      <c r="B1899" s="139" t="s">
        <v>808</v>
      </c>
      <c r="C1899" s="140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06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22" t="s">
        <v>1943</v>
      </c>
      <c r="B1900" s="139" t="s">
        <v>810</v>
      </c>
      <c r="C1900" s="140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06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22" t="s">
        <v>1944</v>
      </c>
      <c r="B1901" s="139" t="s">
        <v>812</v>
      </c>
      <c r="C1901" s="140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06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22" t="s">
        <v>1945</v>
      </c>
      <c r="B1902" s="139" t="s">
        <v>1946</v>
      </c>
      <c r="C1902" s="140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06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22" t="n">
        <v>337130112</v>
      </c>
      <c r="B1903" s="139" t="s">
        <v>815</v>
      </c>
      <c r="C1903" s="140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06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22" t="s">
        <v>1947</v>
      </c>
      <c r="B1904" s="139" t="s">
        <v>817</v>
      </c>
      <c r="C1904" s="140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06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22" t="s">
        <v>1948</v>
      </c>
      <c r="B1905" s="139" t="s">
        <v>819</v>
      </c>
      <c r="C1905" s="140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06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22" t="s">
        <v>1949</v>
      </c>
      <c r="B1906" s="139" t="s">
        <v>821</v>
      </c>
      <c r="C1906" s="140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06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22" t="s">
        <v>1950</v>
      </c>
      <c r="B1907" s="139" t="s">
        <v>823</v>
      </c>
      <c r="C1907" s="140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06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22" t="s">
        <v>1951</v>
      </c>
      <c r="B1908" s="139" t="s">
        <v>825</v>
      </c>
      <c r="C1908" s="140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06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22" t="s">
        <v>1952</v>
      </c>
      <c r="B1909" s="139" t="s">
        <v>827</v>
      </c>
      <c r="C1909" s="140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06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22" t="s">
        <v>1953</v>
      </c>
      <c r="B1910" s="139" t="s">
        <v>829</v>
      </c>
      <c r="C1910" s="140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06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22" t="s">
        <v>1954</v>
      </c>
      <c r="B1911" s="139" t="s">
        <v>831</v>
      </c>
      <c r="C1911" s="140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06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22" t="s">
        <v>1955</v>
      </c>
      <c r="B1912" s="139" t="s">
        <v>833</v>
      </c>
      <c r="C1912" s="140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06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22" t="s">
        <v>1956</v>
      </c>
      <c r="B1913" s="139" t="s">
        <v>835</v>
      </c>
      <c r="C1913" s="140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06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22" t="s">
        <v>1957</v>
      </c>
      <c r="B1914" s="139" t="s">
        <v>821</v>
      </c>
      <c r="C1914" s="140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06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22" t="n">
        <v>337130113</v>
      </c>
      <c r="B1915" s="139" t="s">
        <v>838</v>
      </c>
      <c r="C1915" s="140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06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22" t="s">
        <v>1958</v>
      </c>
      <c r="B1916" s="139" t="s">
        <v>840</v>
      </c>
      <c r="C1916" s="140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06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22" t="n">
        <v>337130114</v>
      </c>
      <c r="B1917" s="139" t="s">
        <v>841</v>
      </c>
      <c r="C1917" s="140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06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22" t="s">
        <v>1959</v>
      </c>
      <c r="B1918" s="139" t="s">
        <v>843</v>
      </c>
      <c r="C1918" s="140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06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22" t="s">
        <v>1960</v>
      </c>
      <c r="B1919" s="139" t="s">
        <v>845</v>
      </c>
      <c r="C1919" s="140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06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22" t="s">
        <v>1961</v>
      </c>
      <c r="B1920" s="139" t="s">
        <v>847</v>
      </c>
      <c r="C1920" s="140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06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22" t="s">
        <v>1962</v>
      </c>
      <c r="B1921" s="139" t="s">
        <v>849</v>
      </c>
      <c r="C1921" s="140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06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22" t="s">
        <v>1963</v>
      </c>
      <c r="B1922" s="139" t="s">
        <v>851</v>
      </c>
      <c r="C1922" s="140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06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22" t="s">
        <v>1964</v>
      </c>
      <c r="B1923" s="139" t="s">
        <v>853</v>
      </c>
      <c r="C1923" s="140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06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22" t="s">
        <v>1965</v>
      </c>
      <c r="B1924" s="139" t="s">
        <v>855</v>
      </c>
      <c r="C1924" s="140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06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22" t="s">
        <v>1966</v>
      </c>
      <c r="B1925" s="139" t="s">
        <v>1967</v>
      </c>
      <c r="C1925" s="140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06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22" t="s">
        <v>1968</v>
      </c>
      <c r="B1926" s="139" t="s">
        <v>859</v>
      </c>
      <c r="C1926" s="140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06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22" t="s">
        <v>1969</v>
      </c>
      <c r="B1927" s="139" t="s">
        <v>861</v>
      </c>
      <c r="C1927" s="140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06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22" t="s">
        <v>1970</v>
      </c>
      <c r="B1928" s="139" t="s">
        <v>863</v>
      </c>
      <c r="C1928" s="140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06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22" t="s">
        <v>1971</v>
      </c>
      <c r="B1929" s="139" t="s">
        <v>865</v>
      </c>
      <c r="C1929" s="140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06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22" t="n">
        <v>337130115</v>
      </c>
      <c r="B1930" s="139" t="s">
        <v>866</v>
      </c>
      <c r="C1930" s="140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06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22" t="s">
        <v>1972</v>
      </c>
      <c r="B1931" s="139" t="s">
        <v>868</v>
      </c>
      <c r="C1931" s="140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06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22" t="s">
        <v>1973</v>
      </c>
      <c r="B1932" s="139" t="s">
        <v>870</v>
      </c>
      <c r="C1932" s="140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06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22" t="s">
        <v>1974</v>
      </c>
      <c r="B1933" s="139" t="s">
        <v>872</v>
      </c>
      <c r="C1933" s="140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06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22" t="s">
        <v>1975</v>
      </c>
      <c r="B1934" s="139" t="s">
        <v>1976</v>
      </c>
      <c r="C1934" s="140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06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22" t="s">
        <v>1977</v>
      </c>
      <c r="B1935" s="139" t="s">
        <v>876</v>
      </c>
      <c r="C1935" s="140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06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22" t="s">
        <v>1978</v>
      </c>
      <c r="B1936" s="139" t="s">
        <v>878</v>
      </c>
      <c r="C1936" s="140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06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22" t="n">
        <v>337130116</v>
      </c>
      <c r="B1937" s="139" t="s">
        <v>879</v>
      </c>
      <c r="C1937" s="140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06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22" t="s">
        <v>1979</v>
      </c>
      <c r="B1938" s="139" t="s">
        <v>881</v>
      </c>
      <c r="C1938" s="140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06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22" t="s">
        <v>1980</v>
      </c>
      <c r="B1939" s="139" t="s">
        <v>883</v>
      </c>
      <c r="C1939" s="140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06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22" t="s">
        <v>1981</v>
      </c>
      <c r="B1940" s="139" t="s">
        <v>885</v>
      </c>
      <c r="C1940" s="140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06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false" customHeight="false" outlineLevel="0" collapsed="false">
      <c r="A1941" s="146" t="n">
        <v>3371302</v>
      </c>
      <c r="B1941" s="149" t="s">
        <v>886</v>
      </c>
      <c r="C1941" s="150"/>
      <c r="D1941" s="98" t="n">
        <v>3510951.855</v>
      </c>
      <c r="E1941" s="27" t="n">
        <v>510848.722</v>
      </c>
      <c r="F1941" s="27" t="n">
        <v>4021800.577</v>
      </c>
      <c r="G1941" s="99" t="n">
        <v>2.1001263165726</v>
      </c>
      <c r="H1941" s="98" t="n">
        <v>0</v>
      </c>
      <c r="I1941" s="30" t="n">
        <v>4021800.577</v>
      </c>
      <c r="J1941" s="98" t="n">
        <v>1904625.619</v>
      </c>
      <c r="K1941" s="100" t="n">
        <v>47.3575350775032</v>
      </c>
      <c r="L1941" s="101" t="n">
        <v>1988677.975</v>
      </c>
      <c r="M1941" s="100" t="n">
        <v>49.447453619976</v>
      </c>
      <c r="N1941" s="27" t="n">
        <v>3893303.594</v>
      </c>
      <c r="O1941" s="99" t="n">
        <v>96.8049886974791</v>
      </c>
      <c r="P1941" s="102" t="n">
        <v>128496.983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false" customHeight="false" outlineLevel="0" collapsed="false">
      <c r="A1942" s="122" t="n">
        <v>337130217</v>
      </c>
      <c r="B1942" s="139" t="s">
        <v>887</v>
      </c>
      <c r="C1942" s="140"/>
      <c r="D1942" s="106" t="n">
        <v>87367.182</v>
      </c>
      <c r="E1942" s="37" t="n">
        <v>0</v>
      </c>
      <c r="F1942" s="37" t="n">
        <v>87367.182</v>
      </c>
      <c r="G1942" s="107" t="n">
        <v>0.0456218836837139</v>
      </c>
      <c r="H1942" s="106" t="n">
        <v>0</v>
      </c>
      <c r="I1942" s="40" t="n">
        <v>87367.182</v>
      </c>
      <c r="J1942" s="106" t="n">
        <v>65638.398</v>
      </c>
      <c r="K1942" s="108" t="n">
        <v>75.1293523465138</v>
      </c>
      <c r="L1942" s="109" t="n">
        <v>20525.807</v>
      </c>
      <c r="M1942" s="108" t="n">
        <v>23.4937267405512</v>
      </c>
      <c r="N1942" s="37" t="n">
        <v>86164.205</v>
      </c>
      <c r="O1942" s="107" t="n">
        <v>98.623079087065</v>
      </c>
      <c r="P1942" s="110" t="n">
        <v>1202.977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22" t="s">
        <v>1982</v>
      </c>
      <c r="B1943" s="139" t="s">
        <v>903</v>
      </c>
      <c r="C1943" s="140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06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22" t="s">
        <v>1983</v>
      </c>
      <c r="B1944" s="139" t="s">
        <v>903</v>
      </c>
      <c r="C1944" s="140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06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22" t="s">
        <v>1984</v>
      </c>
      <c r="B1945" s="139" t="s">
        <v>905</v>
      </c>
      <c r="C1945" s="140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06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22" t="s">
        <v>1985</v>
      </c>
      <c r="B1946" s="139" t="s">
        <v>907</v>
      </c>
      <c r="C1946" s="140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06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22" t="s">
        <v>1986</v>
      </c>
      <c r="B1947" s="139" t="s">
        <v>909</v>
      </c>
      <c r="C1947" s="140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06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false" customHeight="false" outlineLevel="0" collapsed="false">
      <c r="A1948" s="122" t="s">
        <v>1987</v>
      </c>
      <c r="B1948" s="139" t="s">
        <v>911</v>
      </c>
      <c r="C1948" s="140"/>
      <c r="D1948" s="106" t="n">
        <v>87367.182</v>
      </c>
      <c r="E1948" s="37"/>
      <c r="F1948" s="37" t="n">
        <v>87367.182</v>
      </c>
      <c r="G1948" s="107" t="n">
        <v>0.0456218836837139</v>
      </c>
      <c r="H1948" s="106"/>
      <c r="I1948" s="40" t="n">
        <v>87367.182</v>
      </c>
      <c r="J1948" s="106" t="n">
        <v>65638.398</v>
      </c>
      <c r="K1948" s="108" t="n">
        <v>75.1293523465138</v>
      </c>
      <c r="L1948" s="109" t="n">
        <v>20525.807</v>
      </c>
      <c r="M1948" s="108" t="n">
        <v>23.4937267405512</v>
      </c>
      <c r="N1948" s="37" t="n">
        <v>86164.205</v>
      </c>
      <c r="O1948" s="107" t="n">
        <v>98.623079087065</v>
      </c>
      <c r="P1948" s="110" t="n">
        <v>1202.977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22" t="s">
        <v>1988</v>
      </c>
      <c r="B1949" s="139" t="s">
        <v>1989</v>
      </c>
      <c r="C1949" s="140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06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22" t="s">
        <v>1990</v>
      </c>
      <c r="B1950" s="139" t="s">
        <v>915</v>
      </c>
      <c r="C1950" s="140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06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false" customHeight="false" outlineLevel="0" collapsed="false">
      <c r="A1951" s="122" t="n">
        <v>337130218</v>
      </c>
      <c r="B1951" s="139" t="s">
        <v>918</v>
      </c>
      <c r="C1951" s="140"/>
      <c r="D1951" s="106" t="n">
        <v>3423584.673</v>
      </c>
      <c r="E1951" s="37" t="n">
        <v>510848.722</v>
      </c>
      <c r="F1951" s="37" t="n">
        <v>3934433.395</v>
      </c>
      <c r="G1951" s="107" t="n">
        <v>2.05450443288888</v>
      </c>
      <c r="H1951" s="106" t="n">
        <v>0</v>
      </c>
      <c r="I1951" s="40" t="n">
        <v>3934433.395</v>
      </c>
      <c r="J1951" s="106" t="n">
        <v>1838987.221</v>
      </c>
      <c r="K1951" s="108" t="n">
        <v>46.7408400746355</v>
      </c>
      <c r="L1951" s="109" t="n">
        <v>1968152.168</v>
      </c>
      <c r="M1951" s="108" t="n">
        <v>50.0237764985725</v>
      </c>
      <c r="N1951" s="37" t="n">
        <v>3807139.389</v>
      </c>
      <c r="O1951" s="107" t="n">
        <v>96.764616573208</v>
      </c>
      <c r="P1951" s="110" t="n">
        <v>127294.006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22" t="s">
        <v>1991</v>
      </c>
      <c r="B1952" s="139" t="s">
        <v>936</v>
      </c>
      <c r="C1952" s="140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06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22" t="s">
        <v>1992</v>
      </c>
      <c r="B1953" s="139" t="s">
        <v>938</v>
      </c>
      <c r="C1953" s="140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06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false" customHeight="false" outlineLevel="0" collapsed="false">
      <c r="A1954" s="122" t="s">
        <v>1993</v>
      </c>
      <c r="B1954" s="139" t="s">
        <v>940</v>
      </c>
      <c r="C1954" s="140"/>
      <c r="D1954" s="106" t="n">
        <v>669599.705</v>
      </c>
      <c r="E1954" s="37" t="n">
        <v>248048.4</v>
      </c>
      <c r="F1954" s="37" t="n">
        <v>917648.105</v>
      </c>
      <c r="G1954" s="107" t="n">
        <v>0.479182619268761</v>
      </c>
      <c r="H1954" s="106"/>
      <c r="I1954" s="40" t="n">
        <v>917648.105</v>
      </c>
      <c r="J1954" s="106" t="n">
        <v>892908.979</v>
      </c>
      <c r="K1954" s="108" t="n">
        <v>97.3040726760941</v>
      </c>
      <c r="L1954" s="109" t="n">
        <v>23068.6719999999</v>
      </c>
      <c r="M1954" s="108" t="n">
        <v>2.51389087759299</v>
      </c>
      <c r="N1954" s="37" t="n">
        <v>915977.651</v>
      </c>
      <c r="O1954" s="107" t="n">
        <v>99.8179635536871</v>
      </c>
      <c r="P1954" s="110" t="n">
        <v>1670.45400000003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false" customHeight="false" outlineLevel="0" collapsed="false">
      <c r="A1955" s="122" t="s">
        <v>1994</v>
      </c>
      <c r="B1955" s="139" t="s">
        <v>942</v>
      </c>
      <c r="C1955" s="140"/>
      <c r="D1955" s="106" t="n">
        <v>2753984.968</v>
      </c>
      <c r="E1955" s="37" t="n">
        <v>262800.322</v>
      </c>
      <c r="F1955" s="37" t="n">
        <v>3016785.29</v>
      </c>
      <c r="G1955" s="107" t="n">
        <v>1.57532181362012</v>
      </c>
      <c r="H1955" s="106"/>
      <c r="I1955" s="40" t="n">
        <v>3016785.29</v>
      </c>
      <c r="J1955" s="106" t="n">
        <v>946078.242</v>
      </c>
      <c r="K1955" s="108" t="n">
        <v>31.360476502456</v>
      </c>
      <c r="L1955" s="109" t="n">
        <v>1945083.496</v>
      </c>
      <c r="M1955" s="108" t="n">
        <v>64.4753706021949</v>
      </c>
      <c r="N1955" s="37" t="n">
        <v>2891161.738</v>
      </c>
      <c r="O1955" s="107" t="n">
        <v>95.8358471046509</v>
      </c>
      <c r="P1955" s="110" t="n">
        <v>125623.552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22" t="n">
        <v>337130219</v>
      </c>
      <c r="B1956" s="139" t="s">
        <v>943</v>
      </c>
      <c r="C1956" s="140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06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22" t="s">
        <v>1995</v>
      </c>
      <c r="B1957" s="139" t="s">
        <v>945</v>
      </c>
      <c r="C1957" s="140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06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22" t="s">
        <v>1996</v>
      </c>
      <c r="B1958" s="139" t="s">
        <v>1997</v>
      </c>
      <c r="C1958" s="140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06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22" t="s">
        <v>1998</v>
      </c>
      <c r="B1959" s="139" t="s">
        <v>949</v>
      </c>
      <c r="C1959" s="140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06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22" t="n">
        <v>337130220</v>
      </c>
      <c r="B1960" s="139" t="s">
        <v>951</v>
      </c>
      <c r="C1960" s="140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06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22" t="s">
        <v>1999</v>
      </c>
      <c r="B1961" s="139" t="s">
        <v>957</v>
      </c>
      <c r="C1961" s="140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06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22" t="s">
        <v>2000</v>
      </c>
      <c r="B1962" s="139" t="s">
        <v>959</v>
      </c>
      <c r="C1962" s="140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06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22" t="s">
        <v>2001</v>
      </c>
      <c r="B1963" s="139" t="s">
        <v>961</v>
      </c>
      <c r="C1963" s="140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06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22" t="s">
        <v>2002</v>
      </c>
      <c r="B1964" s="139" t="s">
        <v>963</v>
      </c>
      <c r="C1964" s="140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06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22" t="n">
        <v>337130221</v>
      </c>
      <c r="B1965" s="139" t="s">
        <v>966</v>
      </c>
      <c r="C1965" s="140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06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22" t="s">
        <v>2003</v>
      </c>
      <c r="B1966" s="139" t="s">
        <v>968</v>
      </c>
      <c r="C1966" s="140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06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22" t="s">
        <v>2004</v>
      </c>
      <c r="B1967" s="139" t="s">
        <v>970</v>
      </c>
      <c r="C1967" s="140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06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22" t="s">
        <v>2005</v>
      </c>
      <c r="B1968" s="139" t="s">
        <v>972</v>
      </c>
      <c r="C1968" s="140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06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22" t="n">
        <v>337130222</v>
      </c>
      <c r="B1969" s="139" t="s">
        <v>975</v>
      </c>
      <c r="C1969" s="140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06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22" t="s">
        <v>2006</v>
      </c>
      <c r="B1970" s="139" t="s">
        <v>977</v>
      </c>
      <c r="C1970" s="140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06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22" t="s">
        <v>2007</v>
      </c>
      <c r="B1971" s="139" t="s">
        <v>974</v>
      </c>
      <c r="C1971" s="140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06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22" t="n">
        <v>337130223</v>
      </c>
      <c r="B1972" s="139" t="s">
        <v>982</v>
      </c>
      <c r="C1972" s="140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06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22" t="s">
        <v>2008</v>
      </c>
      <c r="B1973" s="139" t="s">
        <v>984</v>
      </c>
      <c r="C1973" s="140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06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22" t="n">
        <v>337130224</v>
      </c>
      <c r="B1974" s="139" t="s">
        <v>985</v>
      </c>
      <c r="C1974" s="140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06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22" t="s">
        <v>2009</v>
      </c>
      <c r="B1975" s="139" t="s">
        <v>987</v>
      </c>
      <c r="C1975" s="140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06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22" t="s">
        <v>2010</v>
      </c>
      <c r="B1976" s="139" t="s">
        <v>989</v>
      </c>
      <c r="C1976" s="140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06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22" t="n">
        <v>337130225</v>
      </c>
      <c r="B1977" s="139" t="s">
        <v>990</v>
      </c>
      <c r="C1977" s="140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06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22" t="s">
        <v>2011</v>
      </c>
      <c r="B1978" s="139" t="s">
        <v>2012</v>
      </c>
      <c r="C1978" s="140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06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22" t="s">
        <v>2013</v>
      </c>
      <c r="B1979" s="139" t="s">
        <v>2014</v>
      </c>
      <c r="C1979" s="140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06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22" t="n">
        <v>337130226</v>
      </c>
      <c r="B1980" s="139" t="s">
        <v>995</v>
      </c>
      <c r="C1980" s="140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06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22" t="s">
        <v>2015</v>
      </c>
      <c r="B1981" s="139" t="s">
        <v>997</v>
      </c>
      <c r="C1981" s="140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06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22" t="s">
        <v>2016</v>
      </c>
      <c r="B1982" s="139" t="s">
        <v>999</v>
      </c>
      <c r="C1982" s="140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06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61" t="s">
        <v>2017</v>
      </c>
      <c r="B1983" s="139" t="s">
        <v>1001</v>
      </c>
      <c r="C1983" s="140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06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22" t="s">
        <v>2018</v>
      </c>
      <c r="B1984" s="139" t="s">
        <v>1003</v>
      </c>
      <c r="C1984" s="140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06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22" t="n">
        <v>337130227</v>
      </c>
      <c r="B1985" s="139" t="s">
        <v>1004</v>
      </c>
      <c r="C1985" s="140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06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22" t="s">
        <v>2019</v>
      </c>
      <c r="B1986" s="139" t="s">
        <v>1006</v>
      </c>
      <c r="C1986" s="140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06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22" t="s">
        <v>2020</v>
      </c>
      <c r="B1987" s="139" t="s">
        <v>1008</v>
      </c>
      <c r="C1987" s="140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06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22" t="s">
        <v>2021</v>
      </c>
      <c r="B1988" s="139" t="s">
        <v>1010</v>
      </c>
      <c r="C1988" s="140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06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22" t="s">
        <v>2022</v>
      </c>
      <c r="B1989" s="139" t="s">
        <v>1012</v>
      </c>
      <c r="C1989" s="140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06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22" t="s">
        <v>2023</v>
      </c>
      <c r="B1990" s="139" t="s">
        <v>1014</v>
      </c>
      <c r="C1990" s="140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06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22" t="s">
        <v>2024</v>
      </c>
      <c r="B1991" s="139" t="s">
        <v>2025</v>
      </c>
      <c r="C1991" s="140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06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22" t="s">
        <v>2026</v>
      </c>
      <c r="B1992" s="139" t="s">
        <v>1006</v>
      </c>
      <c r="C1992" s="140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06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22" t="s">
        <v>2027</v>
      </c>
      <c r="B1993" s="139" t="s">
        <v>2028</v>
      </c>
      <c r="C1993" s="140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06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22" t="s">
        <v>2029</v>
      </c>
      <c r="B1994" s="139" t="s">
        <v>1022</v>
      </c>
      <c r="C1994" s="140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06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22" t="n">
        <v>337130228</v>
      </c>
      <c r="B1995" s="139" t="s">
        <v>1023</v>
      </c>
      <c r="C1995" s="140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06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22" t="s">
        <v>2030</v>
      </c>
      <c r="B1996" s="139" t="s">
        <v>1025</v>
      </c>
      <c r="C1996" s="140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06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22" t="s">
        <v>2031</v>
      </c>
      <c r="B1997" s="139" t="s">
        <v>1027</v>
      </c>
      <c r="C1997" s="140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06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22" t="s">
        <v>2032</v>
      </c>
      <c r="B1998" s="139" t="s">
        <v>1029</v>
      </c>
      <c r="C1998" s="140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06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22" t="s">
        <v>2033</v>
      </c>
      <c r="B1999" s="139" t="s">
        <v>2034</v>
      </c>
      <c r="C1999" s="140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06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22" t="s">
        <v>2035</v>
      </c>
      <c r="B2000" s="139" t="s">
        <v>1032</v>
      </c>
      <c r="C2000" s="140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06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22" t="s">
        <v>2036</v>
      </c>
      <c r="B2001" s="139" t="s">
        <v>1034</v>
      </c>
      <c r="C2001" s="140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06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22" t="n">
        <v>337130229</v>
      </c>
      <c r="B2002" s="139" t="s">
        <v>1035</v>
      </c>
      <c r="C2002" s="140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06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22" t="s">
        <v>2037</v>
      </c>
      <c r="B2003" s="139" t="s">
        <v>2038</v>
      </c>
      <c r="C2003" s="140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06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22" t="s">
        <v>2039</v>
      </c>
      <c r="B2004" s="139" t="s">
        <v>1039</v>
      </c>
      <c r="C2004" s="140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06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22" t="s">
        <v>2040</v>
      </c>
      <c r="B2005" s="139" t="s">
        <v>1041</v>
      </c>
      <c r="C2005" s="140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06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22" t="s">
        <v>2041</v>
      </c>
      <c r="B2006" s="139" t="s">
        <v>1043</v>
      </c>
      <c r="C2006" s="140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06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22" t="s">
        <v>2042</v>
      </c>
      <c r="B2007" s="139" t="s">
        <v>1045</v>
      </c>
      <c r="C2007" s="140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06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22" t="s">
        <v>2043</v>
      </c>
      <c r="B2008" s="139" t="s">
        <v>1047</v>
      </c>
      <c r="C2008" s="140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06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22" t="s">
        <v>2044</v>
      </c>
      <c r="B2009" s="139" t="s">
        <v>1049</v>
      </c>
      <c r="C2009" s="140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06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22" t="s">
        <v>2045</v>
      </c>
      <c r="B2010" s="139" t="s">
        <v>1051</v>
      </c>
      <c r="C2010" s="140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06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22" t="s">
        <v>2046</v>
      </c>
      <c r="B2011" s="139" t="s">
        <v>1053</v>
      </c>
      <c r="C2011" s="140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06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22" t="s">
        <v>2047</v>
      </c>
      <c r="B2012" s="139" t="s">
        <v>1055</v>
      </c>
      <c r="C2012" s="140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06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22" t="s">
        <v>2048</v>
      </c>
      <c r="B2013" s="139" t="s">
        <v>1057</v>
      </c>
      <c r="C2013" s="140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06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22" t="s">
        <v>2049</v>
      </c>
      <c r="B2014" s="139" t="s">
        <v>1059</v>
      </c>
      <c r="C2014" s="140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06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22" t="s">
        <v>2050</v>
      </c>
      <c r="B2015" s="139" t="s">
        <v>2051</v>
      </c>
      <c r="C2015" s="140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06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22" t="s">
        <v>2052</v>
      </c>
      <c r="B2016" s="139" t="s">
        <v>1063</v>
      </c>
      <c r="C2016" s="140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06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22" t="s">
        <v>2053</v>
      </c>
      <c r="B2017" s="139" t="s">
        <v>1065</v>
      </c>
      <c r="C2017" s="140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06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22" t="s">
        <v>2054</v>
      </c>
      <c r="B2018" s="139" t="s">
        <v>1067</v>
      </c>
      <c r="C2018" s="140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06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22" t="s">
        <v>2055</v>
      </c>
      <c r="B2019" s="139" t="s">
        <v>1069</v>
      </c>
      <c r="C2019" s="140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06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22" t="s">
        <v>2056</v>
      </c>
      <c r="B2020" s="139" t="s">
        <v>1071</v>
      </c>
      <c r="C2020" s="140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06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22" t="s">
        <v>2057</v>
      </c>
      <c r="B2021" s="139" t="s">
        <v>1073</v>
      </c>
      <c r="C2021" s="140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06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22" t="n">
        <v>337130230</v>
      </c>
      <c r="B2022" s="139" t="s">
        <v>1074</v>
      </c>
      <c r="C2022" s="140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06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22" t="s">
        <v>2058</v>
      </c>
      <c r="B2023" s="139" t="s">
        <v>1076</v>
      </c>
      <c r="C2023" s="140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06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22" t="s">
        <v>2059</v>
      </c>
      <c r="B2024" s="139" t="s">
        <v>1078</v>
      </c>
      <c r="C2024" s="140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06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22" t="s">
        <v>2060</v>
      </c>
      <c r="B2025" s="139" t="s">
        <v>1080</v>
      </c>
      <c r="C2025" s="140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06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22" t="s">
        <v>2061</v>
      </c>
      <c r="B2026" s="139" t="s">
        <v>1082</v>
      </c>
      <c r="C2026" s="140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06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22" t="s">
        <v>2062</v>
      </c>
      <c r="B2027" s="139" t="s">
        <v>1084</v>
      </c>
      <c r="C2027" s="140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06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22" t="s">
        <v>2063</v>
      </c>
      <c r="B2028" s="139" t="s">
        <v>2064</v>
      </c>
      <c r="C2028" s="140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06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22" t="s">
        <v>2065</v>
      </c>
      <c r="B2029" s="139" t="s">
        <v>1088</v>
      </c>
      <c r="C2029" s="140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06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22" t="s">
        <v>2066</v>
      </c>
      <c r="B2030" s="139" t="s">
        <v>1090</v>
      </c>
      <c r="C2030" s="140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06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22" t="n">
        <v>337130231</v>
      </c>
      <c r="B2031" s="139" t="s">
        <v>1093</v>
      </c>
      <c r="C2031" s="140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06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22" t="s">
        <v>2067</v>
      </c>
      <c r="B2032" s="139" t="s">
        <v>1095</v>
      </c>
      <c r="C2032" s="140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06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22" t="s">
        <v>2068</v>
      </c>
      <c r="B2033" s="139" t="s">
        <v>1097</v>
      </c>
      <c r="C2033" s="140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06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22" t="s">
        <v>2069</v>
      </c>
      <c r="B2034" s="139" t="s">
        <v>1099</v>
      </c>
      <c r="C2034" s="140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06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22" t="s">
        <v>2070</v>
      </c>
      <c r="B2035" s="139" t="s">
        <v>1101</v>
      </c>
      <c r="C2035" s="140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06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22" t="s">
        <v>2071</v>
      </c>
      <c r="B2036" s="139" t="s">
        <v>1103</v>
      </c>
      <c r="C2036" s="140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06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22" t="s">
        <v>2072</v>
      </c>
      <c r="B2037" s="139" t="s">
        <v>1105</v>
      </c>
      <c r="C2037" s="140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06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22" t="s">
        <v>2073</v>
      </c>
      <c r="B2038" s="139" t="s">
        <v>1107</v>
      </c>
      <c r="C2038" s="140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06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22" t="s">
        <v>2074</v>
      </c>
      <c r="B2039" s="139" t="s">
        <v>1111</v>
      </c>
      <c r="C2039" s="140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06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22" t="n">
        <v>3371303</v>
      </c>
      <c r="B2040" s="139" t="s">
        <v>1112</v>
      </c>
      <c r="C2040" s="140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06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22" t="n">
        <v>337130332</v>
      </c>
      <c r="B2041" s="139" t="s">
        <v>1113</v>
      </c>
      <c r="C2041" s="140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06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22" t="s">
        <v>2075</v>
      </c>
      <c r="B2042" s="139" t="s">
        <v>1115</v>
      </c>
      <c r="C2042" s="140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06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22" t="s">
        <v>2076</v>
      </c>
      <c r="B2043" s="139" t="s">
        <v>1117</v>
      </c>
      <c r="C2043" s="140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06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22" t="s">
        <v>2077</v>
      </c>
      <c r="B2044" s="139" t="s">
        <v>2078</v>
      </c>
      <c r="C2044" s="140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06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22" t="n">
        <v>337130333</v>
      </c>
      <c r="B2045" s="139" t="s">
        <v>1124</v>
      </c>
      <c r="C2045" s="140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06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22" t="s">
        <v>2079</v>
      </c>
      <c r="B2046" s="139" t="s">
        <v>2080</v>
      </c>
      <c r="C2046" s="140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06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22" t="s">
        <v>2081</v>
      </c>
      <c r="B2047" s="139" t="s">
        <v>1128</v>
      </c>
      <c r="C2047" s="140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06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22" t="s">
        <v>2082</v>
      </c>
      <c r="B2048" s="139" t="s">
        <v>1130</v>
      </c>
      <c r="C2048" s="140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06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22" t="s">
        <v>2083</v>
      </c>
      <c r="B2049" s="139" t="s">
        <v>1132</v>
      </c>
      <c r="C2049" s="140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06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22" t="n">
        <v>337130334</v>
      </c>
      <c r="B2050" s="139" t="s">
        <v>1133</v>
      </c>
      <c r="C2050" s="140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06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22" t="s">
        <v>2084</v>
      </c>
      <c r="B2051" s="139" t="s">
        <v>1135</v>
      </c>
      <c r="C2051" s="140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06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22" t="s">
        <v>2085</v>
      </c>
      <c r="B2052" s="139" t="s">
        <v>1137</v>
      </c>
      <c r="C2052" s="140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06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22" t="s">
        <v>2086</v>
      </c>
      <c r="B2053" s="139" t="s">
        <v>1139</v>
      </c>
      <c r="C2053" s="140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06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22" t="s">
        <v>2087</v>
      </c>
      <c r="B2054" s="139" t="s">
        <v>1141</v>
      </c>
      <c r="C2054" s="140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06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22" t="s">
        <v>2088</v>
      </c>
      <c r="B2055" s="139" t="s">
        <v>1143</v>
      </c>
      <c r="C2055" s="140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06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22" t="s">
        <v>2089</v>
      </c>
      <c r="B2056" s="139" t="s">
        <v>1145</v>
      </c>
      <c r="C2056" s="140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06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22" t="s">
        <v>2090</v>
      </c>
      <c r="B2057" s="139" t="s">
        <v>1147</v>
      </c>
      <c r="C2057" s="140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06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22" t="s">
        <v>2091</v>
      </c>
      <c r="B2058" s="139" t="s">
        <v>2092</v>
      </c>
      <c r="C2058" s="140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06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22" t="n">
        <v>337130335</v>
      </c>
      <c r="B2059" s="139" t="s">
        <v>1150</v>
      </c>
      <c r="C2059" s="140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06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22" t="s">
        <v>2093</v>
      </c>
      <c r="B2060" s="139" t="s">
        <v>1152</v>
      </c>
      <c r="C2060" s="140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06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22" t="s">
        <v>2094</v>
      </c>
      <c r="B2061" s="139" t="s">
        <v>1154</v>
      </c>
      <c r="C2061" s="140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06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22" t="s">
        <v>2095</v>
      </c>
      <c r="B2062" s="139" t="s">
        <v>2096</v>
      </c>
      <c r="C2062" s="140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06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22" t="s">
        <v>2097</v>
      </c>
      <c r="B2063" s="139" t="s">
        <v>1158</v>
      </c>
      <c r="C2063" s="140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06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22" t="s">
        <v>2098</v>
      </c>
      <c r="B2064" s="139" t="s">
        <v>1160</v>
      </c>
      <c r="C2064" s="140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06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22" t="s">
        <v>2099</v>
      </c>
      <c r="B2065" s="139" t="s">
        <v>1162</v>
      </c>
      <c r="C2065" s="140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06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22" t="s">
        <v>2100</v>
      </c>
      <c r="B2066" s="139" t="s">
        <v>1164</v>
      </c>
      <c r="C2066" s="140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06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22" t="s">
        <v>2101</v>
      </c>
      <c r="B2067" s="139" t="s">
        <v>1166</v>
      </c>
      <c r="C2067" s="140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06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22" t="n">
        <v>3371304</v>
      </c>
      <c r="B2068" s="139" t="s">
        <v>1170</v>
      </c>
      <c r="C2068" s="140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06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22" t="n">
        <v>337130437</v>
      </c>
      <c r="B2069" s="139" t="s">
        <v>1171</v>
      </c>
      <c r="C2069" s="140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06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22" t="s">
        <v>2102</v>
      </c>
      <c r="B2070" s="139" t="s">
        <v>1173</v>
      </c>
      <c r="C2070" s="140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06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22" t="s">
        <v>2103</v>
      </c>
      <c r="B2071" s="139" t="s">
        <v>1175</v>
      </c>
      <c r="C2071" s="140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06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22" t="s">
        <v>2104</v>
      </c>
      <c r="B2072" s="139" t="s">
        <v>1177</v>
      </c>
      <c r="C2072" s="140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06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22" t="s">
        <v>2105</v>
      </c>
      <c r="B2073" s="139" t="s">
        <v>1179</v>
      </c>
      <c r="C2073" s="140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06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22" t="s">
        <v>2106</v>
      </c>
      <c r="B2074" s="139" t="s">
        <v>1181</v>
      </c>
      <c r="C2074" s="140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06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22" t="s">
        <v>2107</v>
      </c>
      <c r="B2075" s="139" t="s">
        <v>1183</v>
      </c>
      <c r="C2075" s="140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06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22" t="s">
        <v>2108</v>
      </c>
      <c r="B2076" s="139" t="s">
        <v>1185</v>
      </c>
      <c r="C2076" s="140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06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22" t="s">
        <v>2109</v>
      </c>
      <c r="B2077" s="139" t="s">
        <v>2110</v>
      </c>
      <c r="C2077" s="140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06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22" t="s">
        <v>2111</v>
      </c>
      <c r="B2078" s="139" t="s">
        <v>2112</v>
      </c>
      <c r="C2078" s="140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06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22" t="s">
        <v>2113</v>
      </c>
      <c r="B2079" s="139" t="s">
        <v>2114</v>
      </c>
      <c r="C2079" s="140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06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22" t="s">
        <v>2115</v>
      </c>
      <c r="B2080" s="139" t="s">
        <v>1192</v>
      </c>
      <c r="C2080" s="140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06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22" t="n">
        <v>337130438</v>
      </c>
      <c r="B2081" s="139" t="s">
        <v>1193</v>
      </c>
      <c r="C2081" s="140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06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22" t="s">
        <v>2116</v>
      </c>
      <c r="B2082" s="139" t="s">
        <v>1195</v>
      </c>
      <c r="C2082" s="140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06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22" t="s">
        <v>2117</v>
      </c>
      <c r="B2083" s="139" t="s">
        <v>1197</v>
      </c>
      <c r="C2083" s="140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06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22" t="s">
        <v>2118</v>
      </c>
      <c r="B2084" s="139" t="s">
        <v>1199</v>
      </c>
      <c r="C2084" s="140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06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22" t="s">
        <v>2119</v>
      </c>
      <c r="B2085" s="139" t="s">
        <v>1201</v>
      </c>
      <c r="C2085" s="140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06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22" t="s">
        <v>2120</v>
      </c>
      <c r="B2086" s="139" t="s">
        <v>1203</v>
      </c>
      <c r="C2086" s="140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06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22" t="s">
        <v>2121</v>
      </c>
      <c r="B2087" s="139" t="s">
        <v>2122</v>
      </c>
      <c r="C2087" s="140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06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22" t="n">
        <v>337130439</v>
      </c>
      <c r="B2088" s="139" t="s">
        <v>1205</v>
      </c>
      <c r="C2088" s="140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06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22" t="s">
        <v>2123</v>
      </c>
      <c r="B2089" s="139" t="s">
        <v>1207</v>
      </c>
      <c r="C2089" s="140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06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22" t="s">
        <v>2124</v>
      </c>
      <c r="B2090" s="139" t="s">
        <v>1205</v>
      </c>
      <c r="C2090" s="140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06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22" t="s">
        <v>2125</v>
      </c>
      <c r="B2091" s="139" t="s">
        <v>1210</v>
      </c>
      <c r="C2091" s="140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06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22" t="s">
        <v>2126</v>
      </c>
      <c r="B2092" s="139" t="s">
        <v>1212</v>
      </c>
      <c r="C2092" s="140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06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22" t="n">
        <v>3371305</v>
      </c>
      <c r="B2093" s="139" t="s">
        <v>1213</v>
      </c>
      <c r="C2093" s="140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06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22" t="n">
        <v>337130540</v>
      </c>
      <c r="B2094" s="139" t="s">
        <v>1214</v>
      </c>
      <c r="C2094" s="140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06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22" t="s">
        <v>2127</v>
      </c>
      <c r="B2095" s="139" t="s">
        <v>1216</v>
      </c>
      <c r="C2095" s="140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06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22" t="s">
        <v>2128</v>
      </c>
      <c r="B2096" s="139" t="s">
        <v>1218</v>
      </c>
      <c r="C2096" s="140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06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22" t="s">
        <v>2129</v>
      </c>
      <c r="B2097" s="139" t="s">
        <v>1220</v>
      </c>
      <c r="C2097" s="140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06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22" t="s">
        <v>2130</v>
      </c>
      <c r="B2098" s="139" t="s">
        <v>1222</v>
      </c>
      <c r="C2098" s="140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06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22" t="s">
        <v>2131</v>
      </c>
      <c r="B2099" s="139" t="s">
        <v>1224</v>
      </c>
      <c r="C2099" s="140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06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22" t="n">
        <v>337130541</v>
      </c>
      <c r="B2100" s="139" t="s">
        <v>1226</v>
      </c>
      <c r="C2100" s="140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06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22" t="s">
        <v>2132</v>
      </c>
      <c r="B2101" s="139" t="s">
        <v>1228</v>
      </c>
      <c r="C2101" s="140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06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22" t="s">
        <v>2133</v>
      </c>
      <c r="B2102" s="139" t="s">
        <v>1230</v>
      </c>
      <c r="C2102" s="140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06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22" t="s">
        <v>2134</v>
      </c>
      <c r="B2103" s="139" t="s">
        <v>2135</v>
      </c>
      <c r="C2103" s="140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06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22" t="s">
        <v>2136</v>
      </c>
      <c r="B2104" s="139" t="s">
        <v>1232</v>
      </c>
      <c r="C2104" s="140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06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22" t="n">
        <v>337130542</v>
      </c>
      <c r="B2105" s="139" t="s">
        <v>1233</v>
      </c>
      <c r="C2105" s="140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06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22" t="s">
        <v>2137</v>
      </c>
      <c r="B2106" s="139" t="s">
        <v>1235</v>
      </c>
      <c r="C2106" s="140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06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22" t="s">
        <v>2138</v>
      </c>
      <c r="B2107" s="139" t="s">
        <v>1237</v>
      </c>
      <c r="C2107" s="140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06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false" customHeight="false" outlineLevel="0" collapsed="false">
      <c r="A2108" s="146" t="n">
        <v>3371306</v>
      </c>
      <c r="B2108" s="149" t="s">
        <v>1238</v>
      </c>
      <c r="C2108" s="150"/>
      <c r="D2108" s="98" t="n">
        <v>636580.977</v>
      </c>
      <c r="E2108" s="27" t="n">
        <v>0</v>
      </c>
      <c r="F2108" s="27" t="n">
        <v>636580.977</v>
      </c>
      <c r="G2108" s="99" t="n">
        <v>0.332413414546883</v>
      </c>
      <c r="H2108" s="98" t="n">
        <v>0</v>
      </c>
      <c r="I2108" s="30" t="n">
        <v>636580.977</v>
      </c>
      <c r="J2108" s="98" t="n">
        <v>595504.449</v>
      </c>
      <c r="K2108" s="100" t="n">
        <v>93.5473208461899</v>
      </c>
      <c r="L2108" s="101" t="n">
        <v>12746.672</v>
      </c>
      <c r="M2108" s="100" t="n">
        <v>2.00236457898427</v>
      </c>
      <c r="N2108" s="27" t="n">
        <v>608251.121</v>
      </c>
      <c r="O2108" s="99" t="n">
        <v>95.5496854251741</v>
      </c>
      <c r="P2108" s="102" t="n">
        <v>28329.8559999999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22" t="n">
        <v>337130643</v>
      </c>
      <c r="B2109" s="139" t="s">
        <v>1239</v>
      </c>
      <c r="C2109" s="140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06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22" t="s">
        <v>2139</v>
      </c>
      <c r="B2110" s="139" t="s">
        <v>1243</v>
      </c>
      <c r="C2110" s="140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06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22" t="s">
        <v>2140</v>
      </c>
      <c r="B2111" s="139" t="s">
        <v>1245</v>
      </c>
      <c r="C2111" s="140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06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22" t="s">
        <v>2141</v>
      </c>
      <c r="B2112" s="139" t="s">
        <v>1247</v>
      </c>
      <c r="C2112" s="140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06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22" t="s">
        <v>2142</v>
      </c>
      <c r="B2113" s="139" t="s">
        <v>1249</v>
      </c>
      <c r="C2113" s="140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06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22" t="n">
        <v>337130644</v>
      </c>
      <c r="B2114" s="139" t="s">
        <v>1250</v>
      </c>
      <c r="C2114" s="140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06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22" t="s">
        <v>2143</v>
      </c>
      <c r="B2115" s="139" t="s">
        <v>1252</v>
      </c>
      <c r="C2115" s="140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06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22" t="s">
        <v>2144</v>
      </c>
      <c r="B2116" s="139" t="s">
        <v>1254</v>
      </c>
      <c r="C2116" s="140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06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22" t="s">
        <v>2145</v>
      </c>
      <c r="B2117" s="139" t="s">
        <v>1256</v>
      </c>
      <c r="C2117" s="140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06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22" t="s">
        <v>2146</v>
      </c>
      <c r="B2118" s="139" t="s">
        <v>1258</v>
      </c>
      <c r="C2118" s="140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06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22" t="n">
        <v>337130645</v>
      </c>
      <c r="B2119" s="139" t="s">
        <v>1259</v>
      </c>
      <c r="C2119" s="140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06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22" t="s">
        <v>2147</v>
      </c>
      <c r="B2120" s="139" t="s">
        <v>1261</v>
      </c>
      <c r="C2120" s="140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06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22" t="s">
        <v>2148</v>
      </c>
      <c r="B2121" s="139" t="s">
        <v>1263</v>
      </c>
      <c r="C2121" s="140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06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22" t="s">
        <v>2149</v>
      </c>
      <c r="B2122" s="139" t="s">
        <v>1265</v>
      </c>
      <c r="C2122" s="140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06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22" t="s">
        <v>2150</v>
      </c>
      <c r="B2123" s="139" t="s">
        <v>1267</v>
      </c>
      <c r="C2123" s="140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06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22" t="s">
        <v>2151</v>
      </c>
      <c r="B2124" s="139" t="s">
        <v>1269</v>
      </c>
      <c r="C2124" s="140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06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22" t="s">
        <v>2152</v>
      </c>
      <c r="B2125" s="139" t="s">
        <v>1271</v>
      </c>
      <c r="C2125" s="140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06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22" t="s">
        <v>2153</v>
      </c>
      <c r="B2126" s="139" t="s">
        <v>1273</v>
      </c>
      <c r="C2126" s="140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06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22" t="s">
        <v>2154</v>
      </c>
      <c r="B2127" s="139" t="s">
        <v>1275</v>
      </c>
      <c r="C2127" s="140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06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22" t="s">
        <v>2155</v>
      </c>
      <c r="B2128" s="139" t="s">
        <v>1627</v>
      </c>
      <c r="C2128" s="140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06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22" t="s">
        <v>2156</v>
      </c>
      <c r="B2129" s="139" t="s">
        <v>1279</v>
      </c>
      <c r="C2129" s="140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06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22" t="s">
        <v>2157</v>
      </c>
      <c r="B2130" s="139" t="s">
        <v>1281</v>
      </c>
      <c r="C2130" s="140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06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22" t="n">
        <v>337130646</v>
      </c>
      <c r="B2131" s="139" t="s">
        <v>1284</v>
      </c>
      <c r="C2131" s="140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06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22" t="s">
        <v>2158</v>
      </c>
      <c r="B2132" s="139" t="s">
        <v>1286</v>
      </c>
      <c r="C2132" s="140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06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22" t="s">
        <v>2159</v>
      </c>
      <c r="B2133" s="139" t="s">
        <v>1288</v>
      </c>
      <c r="C2133" s="140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06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22" t="s">
        <v>2160</v>
      </c>
      <c r="B2134" s="139" t="s">
        <v>1290</v>
      </c>
      <c r="C2134" s="140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06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22" t="s">
        <v>2161</v>
      </c>
      <c r="B2135" s="139" t="s">
        <v>1292</v>
      </c>
      <c r="C2135" s="140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06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22" t="s">
        <v>2162</v>
      </c>
      <c r="B2136" s="139" t="s">
        <v>2163</v>
      </c>
      <c r="C2136" s="140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06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22" t="s">
        <v>2164</v>
      </c>
      <c r="B2137" s="139" t="s">
        <v>1296</v>
      </c>
      <c r="C2137" s="140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06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22" t="s">
        <v>2165</v>
      </c>
      <c r="B2138" s="139" t="s">
        <v>1298</v>
      </c>
      <c r="C2138" s="140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06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22" t="n">
        <v>337130647</v>
      </c>
      <c r="B2139" s="139" t="s">
        <v>1299</v>
      </c>
      <c r="C2139" s="140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06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22" t="s">
        <v>2166</v>
      </c>
      <c r="B2140" s="139" t="s">
        <v>1301</v>
      </c>
      <c r="C2140" s="140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06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22" t="n">
        <v>337130648</v>
      </c>
      <c r="B2141" s="139" t="s">
        <v>1302</v>
      </c>
      <c r="C2141" s="140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06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22" t="s">
        <v>2167</v>
      </c>
      <c r="B2142" s="139" t="s">
        <v>1304</v>
      </c>
      <c r="C2142" s="140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06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22" t="s">
        <v>2168</v>
      </c>
      <c r="B2143" s="139" t="s">
        <v>1306</v>
      </c>
      <c r="C2143" s="140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06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22" t="s">
        <v>2169</v>
      </c>
      <c r="B2144" s="139" t="s">
        <v>1308</v>
      </c>
      <c r="C2144" s="140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06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22" t="s">
        <v>2170</v>
      </c>
      <c r="B2145" s="139" t="s">
        <v>2171</v>
      </c>
      <c r="C2145" s="140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06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22" t="s">
        <v>2172</v>
      </c>
      <c r="B2146" s="139" t="s">
        <v>1312</v>
      </c>
      <c r="C2146" s="140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06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false" customHeight="false" outlineLevel="0" collapsed="false">
      <c r="A2147" s="122" t="n">
        <v>337130649</v>
      </c>
      <c r="B2147" s="139" t="s">
        <v>1313</v>
      </c>
      <c r="C2147" s="140"/>
      <c r="D2147" s="106" t="n">
        <v>636580.977</v>
      </c>
      <c r="E2147" s="37" t="n">
        <v>0</v>
      </c>
      <c r="F2147" s="37" t="n">
        <v>636580.977</v>
      </c>
      <c r="G2147" s="107" t="n">
        <v>0.332413414546883</v>
      </c>
      <c r="H2147" s="106" t="n">
        <v>0</v>
      </c>
      <c r="I2147" s="40" t="n">
        <v>636580.977</v>
      </c>
      <c r="J2147" s="106" t="n">
        <v>595504.449</v>
      </c>
      <c r="K2147" s="108" t="n">
        <v>93.5473208461899</v>
      </c>
      <c r="L2147" s="109" t="n">
        <v>12746.672</v>
      </c>
      <c r="M2147" s="108" t="n">
        <v>2.00236457898427</v>
      </c>
      <c r="N2147" s="37" t="n">
        <v>608251.121</v>
      </c>
      <c r="O2147" s="107" t="n">
        <v>95.5496854251741</v>
      </c>
      <c r="P2147" s="110" t="n">
        <v>28329.8559999999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22" t="s">
        <v>2173</v>
      </c>
      <c r="B2148" s="139" t="s">
        <v>1324</v>
      </c>
      <c r="C2148" s="140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06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22" t="s">
        <v>2174</v>
      </c>
      <c r="B2149" s="139" t="s">
        <v>2175</v>
      </c>
      <c r="C2149" s="140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06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22" t="s">
        <v>2176</v>
      </c>
      <c r="B2150" s="139" t="s">
        <v>1328</v>
      </c>
      <c r="C2150" s="140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06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22" t="s">
        <v>2177</v>
      </c>
      <c r="B2151" s="139" t="s">
        <v>1330</v>
      </c>
      <c r="C2151" s="140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06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22" t="s">
        <v>2178</v>
      </c>
      <c r="B2152" s="139" t="s">
        <v>1332</v>
      </c>
      <c r="C2152" s="140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06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22" t="s">
        <v>2179</v>
      </c>
      <c r="B2153" s="139" t="s">
        <v>1334</v>
      </c>
      <c r="C2153" s="140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06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22" t="s">
        <v>2180</v>
      </c>
      <c r="B2154" s="139" t="s">
        <v>1336</v>
      </c>
      <c r="C2154" s="140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06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22" t="s">
        <v>2181</v>
      </c>
      <c r="B2155" s="139" t="s">
        <v>1338</v>
      </c>
      <c r="C2155" s="140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06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22" t="s">
        <v>2182</v>
      </c>
      <c r="B2156" s="139" t="s">
        <v>1340</v>
      </c>
      <c r="C2156" s="140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06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22" t="s">
        <v>2183</v>
      </c>
      <c r="B2157" s="139" t="s">
        <v>1342</v>
      </c>
      <c r="C2157" s="140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06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22" t="s">
        <v>2184</v>
      </c>
      <c r="B2158" s="139" t="s">
        <v>1319</v>
      </c>
      <c r="C2158" s="140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06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22" t="s">
        <v>2185</v>
      </c>
      <c r="B2159" s="139" t="s">
        <v>1345</v>
      </c>
      <c r="C2159" s="140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06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22" t="s">
        <v>2186</v>
      </c>
      <c r="B2160" s="139" t="s">
        <v>1319</v>
      </c>
      <c r="C2160" s="140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06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22" t="s">
        <v>2187</v>
      </c>
      <c r="B2161" s="139" t="s">
        <v>1348</v>
      </c>
      <c r="C2161" s="140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06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22" t="s">
        <v>2188</v>
      </c>
      <c r="B2162" s="139" t="s">
        <v>1350</v>
      </c>
      <c r="C2162" s="140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06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22" t="s">
        <v>2189</v>
      </c>
      <c r="B2163" s="139" t="s">
        <v>1352</v>
      </c>
      <c r="C2163" s="140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06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22" t="s">
        <v>2190</v>
      </c>
      <c r="B2164" s="139" t="s">
        <v>1354</v>
      </c>
      <c r="C2164" s="140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06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22" t="s">
        <v>2191</v>
      </c>
      <c r="B2165" s="139" t="s">
        <v>1319</v>
      </c>
      <c r="C2165" s="140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06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22" t="s">
        <v>2192</v>
      </c>
      <c r="B2166" s="139" t="s">
        <v>1319</v>
      </c>
      <c r="C2166" s="140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06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22" t="s">
        <v>2193</v>
      </c>
      <c r="B2167" s="139" t="s">
        <v>2194</v>
      </c>
      <c r="C2167" s="140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06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22" t="s">
        <v>2195</v>
      </c>
      <c r="B2168" s="139" t="s">
        <v>1319</v>
      </c>
      <c r="C2168" s="140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06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22" t="s">
        <v>2196</v>
      </c>
      <c r="B2169" s="139" t="s">
        <v>2197</v>
      </c>
      <c r="C2169" s="140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06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22" t="s">
        <v>2198</v>
      </c>
      <c r="B2170" s="139" t="s">
        <v>1319</v>
      </c>
      <c r="C2170" s="140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06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22" t="s">
        <v>2199</v>
      </c>
      <c r="B2171" s="139" t="s">
        <v>1361</v>
      </c>
      <c r="C2171" s="140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06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22" t="s">
        <v>2200</v>
      </c>
      <c r="B2172" s="139" t="s">
        <v>1363</v>
      </c>
      <c r="C2172" s="140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06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22" t="s">
        <v>2201</v>
      </c>
      <c r="B2173" s="139" t="s">
        <v>1365</v>
      </c>
      <c r="C2173" s="140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06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22" t="s">
        <v>2202</v>
      </c>
      <c r="B2174" s="139" t="s">
        <v>1367</v>
      </c>
      <c r="C2174" s="140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06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22" t="s">
        <v>2203</v>
      </c>
      <c r="B2175" s="139" t="s">
        <v>2204</v>
      </c>
      <c r="C2175" s="140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06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22" t="s">
        <v>2205</v>
      </c>
      <c r="B2176" s="139" t="s">
        <v>1371</v>
      </c>
      <c r="C2176" s="140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06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22" t="s">
        <v>2206</v>
      </c>
      <c r="B2177" s="139" t="s">
        <v>1319</v>
      </c>
      <c r="C2177" s="140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06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22" t="s">
        <v>2207</v>
      </c>
      <c r="B2178" s="139" t="s">
        <v>1319</v>
      </c>
      <c r="C2178" s="140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06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22" t="s">
        <v>2208</v>
      </c>
      <c r="B2179" s="139" t="s">
        <v>1375</v>
      </c>
      <c r="C2179" s="140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06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22" t="s">
        <v>2209</v>
      </c>
      <c r="B2180" s="139" t="s">
        <v>1377</v>
      </c>
      <c r="C2180" s="140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06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22" t="s">
        <v>2210</v>
      </c>
      <c r="B2181" s="139" t="s">
        <v>1379</v>
      </c>
      <c r="C2181" s="140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06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22" t="s">
        <v>2211</v>
      </c>
      <c r="B2182" s="139" t="s">
        <v>1381</v>
      </c>
      <c r="C2182" s="140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06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false" customHeight="false" outlineLevel="0" collapsed="false">
      <c r="A2183" s="122" t="s">
        <v>2212</v>
      </c>
      <c r="B2183" s="139" t="s">
        <v>1383</v>
      </c>
      <c r="C2183" s="140"/>
      <c r="D2183" s="106" t="n">
        <v>636580.977</v>
      </c>
      <c r="E2183" s="37"/>
      <c r="F2183" s="37" t="n">
        <v>636580.977</v>
      </c>
      <c r="G2183" s="107" t="n">
        <v>0.332413414546883</v>
      </c>
      <c r="H2183" s="106"/>
      <c r="I2183" s="40" t="n">
        <v>636580.977</v>
      </c>
      <c r="J2183" s="106" t="n">
        <v>595504.449</v>
      </c>
      <c r="K2183" s="108" t="n">
        <v>93.5473208461899</v>
      </c>
      <c r="L2183" s="109" t="n">
        <v>12746.672</v>
      </c>
      <c r="M2183" s="108" t="n">
        <v>2.00236457898427</v>
      </c>
      <c r="N2183" s="37" t="n">
        <v>608251.121</v>
      </c>
      <c r="O2183" s="107" t="n">
        <v>95.5496854251741</v>
      </c>
      <c r="P2183" s="110" t="n">
        <v>28329.8559999999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22" t="s">
        <v>2213</v>
      </c>
      <c r="B2184" s="139" t="s">
        <v>1385</v>
      </c>
      <c r="C2184" s="140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06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22" t="s">
        <v>2214</v>
      </c>
      <c r="B2185" s="139" t="s">
        <v>1319</v>
      </c>
      <c r="C2185" s="140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06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22" t="s">
        <v>2215</v>
      </c>
      <c r="B2186" s="139" t="s">
        <v>1390</v>
      </c>
      <c r="C2186" s="140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06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22" t="s">
        <v>2216</v>
      </c>
      <c r="B2187" s="139" t="s">
        <v>2217</v>
      </c>
      <c r="C2187" s="140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06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22" t="s">
        <v>2218</v>
      </c>
      <c r="B2188" s="139" t="s">
        <v>1394</v>
      </c>
      <c r="C2188" s="140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06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22" t="s">
        <v>2219</v>
      </c>
      <c r="B2189" s="139" t="s">
        <v>2220</v>
      </c>
      <c r="C2189" s="140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06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22" t="s">
        <v>2221</v>
      </c>
      <c r="B2190" s="139" t="s">
        <v>2222</v>
      </c>
      <c r="C2190" s="140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06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22" t="s">
        <v>2223</v>
      </c>
      <c r="B2191" s="139" t="s">
        <v>2224</v>
      </c>
      <c r="C2191" s="140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06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22" t="s">
        <v>2225</v>
      </c>
      <c r="B2192" s="139" t="s">
        <v>1405</v>
      </c>
      <c r="C2192" s="140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06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22" t="s">
        <v>2226</v>
      </c>
      <c r="B2193" s="139" t="s">
        <v>1319</v>
      </c>
      <c r="C2193" s="140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06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22" t="s">
        <v>2227</v>
      </c>
      <c r="B2194" s="139" t="s">
        <v>1408</v>
      </c>
      <c r="C2194" s="140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06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22" t="s">
        <v>2228</v>
      </c>
      <c r="B2195" s="139" t="s">
        <v>2229</v>
      </c>
      <c r="C2195" s="140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06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22" t="s">
        <v>2230</v>
      </c>
      <c r="B2196" s="139" t="s">
        <v>1412</v>
      </c>
      <c r="C2196" s="140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06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22" t="s">
        <v>2231</v>
      </c>
      <c r="B2197" s="139" t="s">
        <v>1414</v>
      </c>
      <c r="C2197" s="140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06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22" t="s">
        <v>2232</v>
      </c>
      <c r="B2198" s="139" t="s">
        <v>1416</v>
      </c>
      <c r="C2198" s="140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06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22" t="s">
        <v>2233</v>
      </c>
      <c r="B2199" s="139" t="s">
        <v>1418</v>
      </c>
      <c r="C2199" s="140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06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22" t="s">
        <v>2234</v>
      </c>
      <c r="B2200" s="139" t="s">
        <v>1420</v>
      </c>
      <c r="C2200" s="140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06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22" t="s">
        <v>2235</v>
      </c>
      <c r="B2201" s="139" t="s">
        <v>1420</v>
      </c>
      <c r="C2201" s="140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06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22" t="s">
        <v>2236</v>
      </c>
      <c r="B2202" s="139" t="s">
        <v>1424</v>
      </c>
      <c r="C2202" s="140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06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22" t="s">
        <v>2237</v>
      </c>
      <c r="B2203" s="139" t="s">
        <v>1427</v>
      </c>
      <c r="C2203" s="140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06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22" t="s">
        <v>2238</v>
      </c>
      <c r="B2204" s="139" t="s">
        <v>1429</v>
      </c>
      <c r="C2204" s="140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06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22" t="s">
        <v>2239</v>
      </c>
      <c r="B2205" s="139" t="s">
        <v>1431</v>
      </c>
      <c r="C2205" s="140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06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22" t="n">
        <v>3371307</v>
      </c>
      <c r="B2206" s="139" t="s">
        <v>1432</v>
      </c>
      <c r="C2206" s="140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06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22" t="n">
        <v>337130750</v>
      </c>
      <c r="B2207" s="139" t="s">
        <v>2240</v>
      </c>
      <c r="C2207" s="140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06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22" t="s">
        <v>2241</v>
      </c>
      <c r="B2208" s="139" t="s">
        <v>2242</v>
      </c>
      <c r="C2208" s="140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06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22" t="n">
        <v>337130751</v>
      </c>
      <c r="B2209" s="139" t="s">
        <v>1433</v>
      </c>
      <c r="C2209" s="140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06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22" t="s">
        <v>2243</v>
      </c>
      <c r="B2210" s="139" t="s">
        <v>1435</v>
      </c>
      <c r="C2210" s="140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06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22" t="s">
        <v>2244</v>
      </c>
      <c r="B2211" s="139" t="s">
        <v>1437</v>
      </c>
      <c r="C2211" s="140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06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22" t="s">
        <v>2245</v>
      </c>
      <c r="B2212" s="139" t="s">
        <v>1439</v>
      </c>
      <c r="C2212" s="140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06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22" t="s">
        <v>2246</v>
      </c>
      <c r="B2213" s="139" t="s">
        <v>1441</v>
      </c>
      <c r="C2213" s="140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06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22" t="n">
        <v>337130752</v>
      </c>
      <c r="B2214" s="139" t="s">
        <v>1442</v>
      </c>
      <c r="C2214" s="140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06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22" t="s">
        <v>2247</v>
      </c>
      <c r="B2215" s="139" t="s">
        <v>1444</v>
      </c>
      <c r="C2215" s="140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06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22" t="s">
        <v>2248</v>
      </c>
      <c r="B2216" s="139" t="s">
        <v>1446</v>
      </c>
      <c r="C2216" s="140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06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22" t="s">
        <v>2249</v>
      </c>
      <c r="B2217" s="139" t="s">
        <v>1448</v>
      </c>
      <c r="C2217" s="140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06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22" t="s">
        <v>2250</v>
      </c>
      <c r="B2218" s="139" t="s">
        <v>1450</v>
      </c>
      <c r="C2218" s="140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06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22" t="s">
        <v>2251</v>
      </c>
      <c r="B2219" s="139" t="s">
        <v>1452</v>
      </c>
      <c r="C2219" s="140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06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22" t="s">
        <v>2252</v>
      </c>
      <c r="B2220" s="139" t="s">
        <v>2253</v>
      </c>
      <c r="C2220" s="140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06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22" t="s">
        <v>2254</v>
      </c>
      <c r="B2221" s="139" t="s">
        <v>1454</v>
      </c>
      <c r="C2221" s="140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06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22" t="n">
        <v>33799</v>
      </c>
      <c r="B2222" s="112" t="s">
        <v>559</v>
      </c>
      <c r="C2222" s="113"/>
      <c r="D2222" s="106" t="n">
        <v>191034.168</v>
      </c>
      <c r="E2222" s="37" t="n">
        <v>-191034.168</v>
      </c>
      <c r="F2222" s="37" t="n">
        <v>0</v>
      </c>
      <c r="G2222" s="107" t="n">
        <v>0</v>
      </c>
      <c r="H2222" s="106"/>
      <c r="I2222" s="40" t="n">
        <v>0</v>
      </c>
      <c r="J2222" s="106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22" t="n">
        <v>338</v>
      </c>
      <c r="B2223" s="112" t="s">
        <v>2255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06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46" t="n">
        <v>34</v>
      </c>
      <c r="B2224" s="136" t="s">
        <v>2256</v>
      </c>
      <c r="C2224" s="13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62" t="n">
        <v>3</v>
      </c>
      <c r="B2225" s="163" t="s">
        <v>2257</v>
      </c>
      <c r="C2225" s="164"/>
      <c r="D2225" s="165" t="n">
        <v>179590324</v>
      </c>
      <c r="E2225" s="60" t="n">
        <v>11912470.154</v>
      </c>
      <c r="F2225" s="60" t="n">
        <v>191502794.154</v>
      </c>
      <c r="G2225" s="166" t="n">
        <v>100</v>
      </c>
      <c r="H2225" s="165" t="n">
        <v>0</v>
      </c>
      <c r="I2225" s="63" t="n">
        <v>191502794.154</v>
      </c>
      <c r="J2225" s="165" t="n">
        <v>153815912.849</v>
      </c>
      <c r="K2225" s="167" t="n">
        <v>80.3204535623154</v>
      </c>
      <c r="L2225" s="168" t="n">
        <v>7518502.26599997</v>
      </c>
      <c r="M2225" s="167" t="n">
        <v>3.92605355927802</v>
      </c>
      <c r="N2225" s="60" t="n">
        <v>161334415.115</v>
      </c>
      <c r="O2225" s="166" t="n">
        <v>84.2465071215934</v>
      </c>
      <c r="P2225" s="169" t="n">
        <v>30168379.039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8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14Z</dcterms:created>
  <dc:creator>rescobar</dc:creator>
  <dc:description/>
  <dc:language>en-US</dc:language>
  <cp:lastModifiedBy>rgonzalez</cp:lastModifiedBy>
  <dcterms:modified xsi:type="dcterms:W3CDTF">2013-04-17T16:00:50Z</dcterms:modified>
  <cp:revision>0</cp:revision>
  <dc:subject/>
  <dc:title/>
</cp:coreProperties>
</file>